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本科生" sheetId="1" state="visible" r:id="rId2"/>
    <sheet name="研究生" sheetId="2" state="visible" r:id="rId3"/>
  </sheets>
  <definedNames>
    <definedName function="false" hidden="true" localSheetId="0" name="_xlnm._FilterDatabase" vbProcedure="false">本科生!$A$1:$H$3938</definedName>
    <definedName function="false" hidden="true" localSheetId="1" name="_xlnm._FilterDatabase" vbProcedure="false">研究生!$A$1:$G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9" uniqueCount="2043">
  <si>
    <t xml:space="preserve">序号</t>
  </si>
  <si>
    <t xml:space="preserve">学院（全称）</t>
  </si>
  <si>
    <t xml:space="preserve">姓名</t>
  </si>
  <si>
    <t xml:space="preserve">学号</t>
  </si>
  <si>
    <t xml:space="preserve">性别</t>
  </si>
  <si>
    <t xml:space="preserve">项目</t>
  </si>
  <si>
    <t xml:space="preserve">获奖情况</t>
  </si>
  <si>
    <t xml:space="preserve">化学工程与生物工程学院</t>
  </si>
  <si>
    <t xml:space="preserve">孟明站</t>
  </si>
  <si>
    <r>
      <rPr>
        <sz val="12"/>
        <rFont val="DengXian"/>
        <family val="0"/>
        <charset val="134"/>
      </rPr>
      <t xml:space="preserve">A</t>
    </r>
    <r>
      <rPr>
        <sz val="12"/>
        <rFont val="Noto Sans"/>
        <family val="2"/>
      </rPr>
      <t xml:space="preserve">类：旋风跑</t>
    </r>
  </si>
  <si>
    <t xml:space="preserve">一等奖</t>
  </si>
  <si>
    <t xml:space="preserve">汪国阳</t>
  </si>
  <si>
    <t xml:space="preserve">王春鹏</t>
  </si>
  <si>
    <t xml:space="preserve">张凌</t>
  </si>
  <si>
    <t xml:space="preserve">化学系</t>
  </si>
  <si>
    <t xml:space="preserve">关致颖</t>
  </si>
  <si>
    <t xml:space="preserve">女</t>
  </si>
  <si>
    <r>
      <rPr>
        <sz val="12"/>
        <rFont val="DengXian"/>
        <family val="0"/>
        <charset val="134"/>
      </rPr>
      <t xml:space="preserve">A</t>
    </r>
    <r>
      <rPr>
        <sz val="12"/>
        <rFont val="Noto Sans"/>
        <family val="2"/>
      </rPr>
      <t xml:space="preserve">类：挑战九宫格（足球）</t>
    </r>
  </si>
  <si>
    <t xml:space="preserve">二等奖</t>
  </si>
  <si>
    <t xml:space="preserve">公共管理学院</t>
  </si>
  <si>
    <t xml:space="preserve">王志</t>
  </si>
  <si>
    <t xml:space="preserve">男</t>
  </si>
  <si>
    <t xml:space="preserve">普桢</t>
  </si>
  <si>
    <r>
      <rPr>
        <sz val="12"/>
        <rFont val="Noto Sans"/>
        <family val="2"/>
      </rPr>
      <t xml:space="preserve">计算机科学与技术学院</t>
    </r>
    <r>
      <rPr>
        <sz val="12"/>
        <rFont val="DengXian"/>
        <family val="0"/>
        <charset val="134"/>
      </rPr>
      <t xml:space="preserve">+</t>
    </r>
    <r>
      <rPr>
        <sz val="12"/>
        <rFont val="Noto Sans"/>
        <family val="2"/>
      </rPr>
      <t xml:space="preserve">软件学院</t>
    </r>
  </si>
  <si>
    <t xml:space="preserve">蒋弘毅</t>
  </si>
  <si>
    <t xml:space="preserve">陈定若</t>
  </si>
  <si>
    <t xml:space="preserve">生物医学工程与仪器科学学院</t>
  </si>
  <si>
    <t xml:space="preserve">生仪学院</t>
  </si>
  <si>
    <t xml:space="preserve">刘畅</t>
  </si>
  <si>
    <r>
      <rPr>
        <sz val="12"/>
        <rFont val="DengXian"/>
        <family val="0"/>
        <charset val="134"/>
      </rPr>
      <t xml:space="preserve">A</t>
    </r>
    <r>
      <rPr>
        <sz val="12"/>
        <rFont val="Noto Sans"/>
        <family val="2"/>
      </rPr>
      <t xml:space="preserve">类：</t>
    </r>
    <r>
      <rPr>
        <sz val="12"/>
        <rFont val="DengXian"/>
        <family val="0"/>
        <charset val="134"/>
      </rPr>
      <t xml:space="preserve">1</t>
    </r>
    <r>
      <rPr>
        <sz val="12"/>
        <rFont val="Noto Sans"/>
        <family val="2"/>
      </rPr>
      <t xml:space="preserve">分钟跳绳</t>
    </r>
  </si>
  <si>
    <t xml:space="preserve">三等奖</t>
  </si>
  <si>
    <t xml:space="preserve">刘智超</t>
  </si>
  <si>
    <t xml:space="preserve">生物系统工程与食品科学学院</t>
  </si>
  <si>
    <t xml:space="preserve">赵宗城</t>
  </si>
  <si>
    <t xml:space="preserve">王凯笛</t>
  </si>
  <si>
    <t xml:space="preserve">生工食品学院</t>
  </si>
  <si>
    <t xml:space="preserve">赵京城</t>
  </si>
  <si>
    <r>
      <rPr>
        <sz val="12"/>
        <rFont val="DengXian"/>
        <family val="0"/>
        <charset val="134"/>
      </rPr>
      <t xml:space="preserve">A</t>
    </r>
    <r>
      <rPr>
        <sz val="12"/>
        <rFont val="Noto Sans"/>
        <family val="2"/>
      </rPr>
      <t xml:space="preserve">类：踢毽子比赛</t>
    </r>
  </si>
  <si>
    <t xml:space="preserve">生命科学学院</t>
  </si>
  <si>
    <r>
      <rPr>
        <sz val="12"/>
        <rFont val="Noto Sans"/>
        <family val="2"/>
      </rPr>
      <t xml:space="preserve">艾力米姑力</t>
    </r>
    <r>
      <rPr>
        <sz val="12"/>
        <rFont val="DengXian"/>
        <family val="0"/>
        <charset val="134"/>
      </rPr>
      <t xml:space="preserve">.</t>
    </r>
    <r>
      <rPr>
        <sz val="12"/>
        <rFont val="Noto Sans"/>
        <family val="2"/>
      </rPr>
      <t xml:space="preserve">艾尼瓦尔</t>
    </r>
  </si>
  <si>
    <t xml:space="preserve">动物科学学院</t>
  </si>
  <si>
    <t xml:space="preserve">金玥</t>
  </si>
  <si>
    <t xml:space="preserve">鲍佳阳</t>
  </si>
  <si>
    <t xml:space="preserve">郑文强</t>
  </si>
  <si>
    <r>
      <rPr>
        <sz val="12"/>
        <rFont val="DengXian"/>
        <family val="0"/>
        <charset val="134"/>
      </rPr>
      <t xml:space="preserve">A</t>
    </r>
    <r>
      <rPr>
        <sz val="12"/>
        <rFont val="Noto Sans"/>
        <family val="2"/>
      </rPr>
      <t xml:space="preserve">类：引体向上</t>
    </r>
  </si>
  <si>
    <t xml:space="preserve">李宾宾</t>
  </si>
  <si>
    <r>
      <rPr>
        <sz val="12"/>
        <rFont val="DengXian"/>
        <family val="0"/>
        <charset val="134"/>
      </rPr>
      <t xml:space="preserve">A</t>
    </r>
    <r>
      <rPr>
        <sz val="12"/>
        <rFont val="Noto Sans"/>
        <family val="2"/>
      </rPr>
      <t xml:space="preserve">类：自行车争后赛</t>
    </r>
  </si>
  <si>
    <t xml:space="preserve">陈影</t>
  </si>
  <si>
    <t xml:space="preserve">张龙</t>
  </si>
  <si>
    <t xml:space="preserve">王亦欢</t>
  </si>
  <si>
    <t xml:space="preserve">机械工程学院</t>
  </si>
  <si>
    <t xml:space="preserve">连巧龙</t>
  </si>
  <si>
    <r>
      <rPr>
        <sz val="12"/>
        <rFont val="DengXian"/>
        <family val="0"/>
        <charset val="134"/>
      </rPr>
      <t xml:space="preserve">A</t>
    </r>
    <r>
      <rPr>
        <sz val="12"/>
        <rFont val="Noto Sans"/>
        <family val="2"/>
      </rPr>
      <t xml:space="preserve">类：大丰收</t>
    </r>
  </si>
  <si>
    <t xml:space="preserve">杨镇宇</t>
  </si>
  <si>
    <t xml:space="preserve">罗怿函</t>
  </si>
  <si>
    <t xml:space="preserve">徐飞鸿</t>
  </si>
  <si>
    <t xml:space="preserve">机械</t>
  </si>
  <si>
    <t xml:space="preserve">沈鑫豪</t>
  </si>
  <si>
    <r>
      <rPr>
        <sz val="12"/>
        <rFont val="DengXian"/>
        <family val="0"/>
        <charset val="134"/>
      </rPr>
      <t xml:space="preserve">A</t>
    </r>
    <r>
      <rPr>
        <sz val="12"/>
        <rFont val="Noto Sans"/>
        <family val="2"/>
      </rPr>
      <t xml:space="preserve">类：患难与共</t>
    </r>
  </si>
  <si>
    <t xml:space="preserve">张书伟</t>
  </si>
  <si>
    <t xml:space="preserve">过程装备与控制工程</t>
  </si>
  <si>
    <t xml:space="preserve">杜傲</t>
  </si>
  <si>
    <t xml:space="preserve">江旭东</t>
  </si>
  <si>
    <t xml:space="preserve">王宇杰</t>
  </si>
  <si>
    <t xml:space="preserve">孔琳琳</t>
  </si>
  <si>
    <t xml:space="preserve">陈柳</t>
  </si>
  <si>
    <t xml:space="preserve">杨南苑</t>
  </si>
  <si>
    <t xml:space="preserve">材料科学与工程学院</t>
  </si>
  <si>
    <t xml:space="preserve">吴宇浩</t>
  </si>
  <si>
    <t xml:space="preserve">材料</t>
  </si>
  <si>
    <t xml:space="preserve">陈勇杰</t>
  </si>
  <si>
    <t xml:space="preserve">蔡佳文</t>
  </si>
  <si>
    <r>
      <rPr>
        <sz val="12"/>
        <rFont val="DengXian"/>
        <family val="0"/>
        <charset val="134"/>
      </rPr>
      <t xml:space="preserve">A</t>
    </r>
    <r>
      <rPr>
        <sz val="12"/>
        <rFont val="Noto Sans"/>
        <family val="2"/>
      </rPr>
      <t xml:space="preserve">类：平板支撑</t>
    </r>
  </si>
  <si>
    <t xml:space="preserve">刘涛</t>
  </si>
  <si>
    <t xml:space="preserve">唐原浩</t>
  </si>
  <si>
    <r>
      <rPr>
        <sz val="12"/>
        <color rgb="FF000000"/>
        <rFont val="DengXian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类：踩石过河</t>
    </r>
  </si>
  <si>
    <t xml:space="preserve">林子祥</t>
  </si>
  <si>
    <r>
      <rPr>
        <sz val="12"/>
        <rFont val="DengXian"/>
        <family val="0"/>
        <charset val="134"/>
      </rPr>
      <t xml:space="preserve">A</t>
    </r>
    <r>
      <rPr>
        <sz val="12"/>
        <rFont val="Noto Sans"/>
        <family val="2"/>
      </rPr>
      <t xml:space="preserve">类：螃蟹背西瓜</t>
    </r>
  </si>
  <si>
    <t xml:space="preserve">求是学院云峰学园</t>
  </si>
  <si>
    <t xml:space="preserve">彭齐浩</t>
  </si>
  <si>
    <t xml:space="preserve">求是学院丹阳青溪学园</t>
  </si>
  <si>
    <t xml:space="preserve">陈高鸣</t>
  </si>
  <si>
    <t xml:space="preserve">皇甫丙彬</t>
  </si>
  <si>
    <t xml:space="preserve">赵超越</t>
  </si>
  <si>
    <t xml:space="preserve">费妍</t>
  </si>
  <si>
    <t xml:space="preserve">汪  蕾</t>
  </si>
  <si>
    <t xml:space="preserve">谢桠炜</t>
  </si>
  <si>
    <t xml:space="preserve">张馨方</t>
  </si>
  <si>
    <t xml:space="preserve">曹幸东</t>
  </si>
  <si>
    <t xml:space="preserve">陈孜</t>
  </si>
  <si>
    <t xml:space="preserve">杜易航</t>
  </si>
  <si>
    <t xml:space="preserve">杨凯</t>
  </si>
  <si>
    <t xml:space="preserve">陈友云</t>
  </si>
  <si>
    <t xml:space="preserve">陈泽清</t>
  </si>
  <si>
    <t xml:space="preserve">葛雨箐</t>
  </si>
  <si>
    <t xml:space="preserve">何哲灵</t>
  </si>
  <si>
    <t xml:space="preserve">李传丽</t>
  </si>
  <si>
    <t xml:space="preserve">李小芳</t>
  </si>
  <si>
    <t xml:space="preserve">刘司宇</t>
  </si>
  <si>
    <t xml:space="preserve">王馨仪</t>
  </si>
  <si>
    <t xml:space="preserve">金英东</t>
  </si>
  <si>
    <t xml:space="preserve">3150100782</t>
  </si>
  <si>
    <t xml:space="preserve">刘森</t>
  </si>
  <si>
    <t xml:space="preserve">唐浩宇</t>
  </si>
  <si>
    <t xml:space="preserve">滕飞</t>
  </si>
  <si>
    <t xml:space="preserve">叶宇航</t>
  </si>
  <si>
    <t xml:space="preserve">朱盈龙</t>
  </si>
  <si>
    <t xml:space="preserve">陈佳囡</t>
  </si>
  <si>
    <t xml:space="preserve">陈忆南</t>
  </si>
  <si>
    <t xml:space="preserve">胡丹玲</t>
  </si>
  <si>
    <t xml:space="preserve">黄逸舒</t>
  </si>
  <si>
    <t xml:space="preserve">梁诗雨</t>
  </si>
  <si>
    <t xml:space="preserve">廖人玉</t>
  </si>
  <si>
    <t xml:space="preserve">谢楚琳</t>
  </si>
  <si>
    <t xml:space="preserve">许金凤</t>
  </si>
  <si>
    <t xml:space="preserve">严未来</t>
  </si>
  <si>
    <t xml:space="preserve">章含圆</t>
  </si>
  <si>
    <t xml:space="preserve">安自立</t>
  </si>
  <si>
    <r>
      <rPr>
        <sz val="12"/>
        <rFont val="DengXian"/>
        <family val="0"/>
        <charset val="134"/>
      </rPr>
      <t xml:space="preserve">A</t>
    </r>
    <r>
      <rPr>
        <sz val="12"/>
        <rFont val="Noto Sans"/>
        <family val="2"/>
      </rPr>
      <t xml:space="preserve">类：</t>
    </r>
    <r>
      <rPr>
        <sz val="12"/>
        <rFont val="DengXian"/>
        <family val="0"/>
        <charset val="134"/>
      </rPr>
      <t xml:space="preserve">60m</t>
    </r>
    <r>
      <rPr>
        <sz val="12"/>
        <rFont val="Noto Sans"/>
        <family val="2"/>
      </rPr>
      <t xml:space="preserve">三人板鞋竞速</t>
    </r>
  </si>
  <si>
    <t xml:space="preserve">曾伟龙</t>
  </si>
  <si>
    <t xml:space="preserve">翦英勇</t>
  </si>
  <si>
    <t xml:space="preserve">徐超</t>
  </si>
  <si>
    <t xml:space="preserve">李念</t>
  </si>
  <si>
    <t xml:space="preserve">郑天翼</t>
  </si>
  <si>
    <t xml:space="preserve">黄博</t>
  </si>
  <si>
    <t xml:space="preserve">边建州</t>
  </si>
  <si>
    <t xml:space="preserve">钱舒皓珩</t>
  </si>
  <si>
    <t xml:space="preserve">吴建洲</t>
  </si>
  <si>
    <t xml:space="preserve">何金婷</t>
  </si>
  <si>
    <t xml:space="preserve">陈国瑞</t>
  </si>
  <si>
    <t xml:space="preserve">王可</t>
  </si>
  <si>
    <t xml:space="preserve">陈教华</t>
  </si>
  <si>
    <t xml:space="preserve">黄文卿</t>
  </si>
  <si>
    <t xml:space="preserve">申皓澜</t>
  </si>
  <si>
    <t xml:space="preserve">王绍宇</t>
  </si>
  <si>
    <t xml:space="preserve">蔡小瑛</t>
  </si>
  <si>
    <t xml:space="preserve">单颂哲</t>
  </si>
  <si>
    <t xml:space="preserve">洪康隆</t>
  </si>
  <si>
    <t xml:space="preserve">刘博</t>
  </si>
  <si>
    <t xml:space="preserve">张诗琪</t>
  </si>
  <si>
    <t xml:space="preserve">周良宇</t>
  </si>
  <si>
    <t xml:space="preserve">高源</t>
  </si>
  <si>
    <t xml:space="preserve">熊天航</t>
  </si>
  <si>
    <t xml:space="preserve">陈卓</t>
  </si>
  <si>
    <t xml:space="preserve">马天峰</t>
  </si>
  <si>
    <t xml:space="preserve">胡开灿</t>
  </si>
  <si>
    <t xml:space="preserve">李祝安子</t>
  </si>
  <si>
    <t xml:space="preserve">马倩</t>
  </si>
  <si>
    <t xml:space="preserve">周沁榕</t>
  </si>
  <si>
    <t xml:space="preserve">阚国庆</t>
  </si>
  <si>
    <t xml:space="preserve">王帅飞</t>
  </si>
  <si>
    <t xml:space="preserve">何毓钊</t>
  </si>
  <si>
    <t xml:space="preserve">黎建平</t>
  </si>
  <si>
    <t xml:space="preserve">徐雷</t>
  </si>
  <si>
    <t xml:space="preserve">张书博</t>
  </si>
  <si>
    <t xml:space="preserve">张帅</t>
  </si>
  <si>
    <t xml:space="preserve">朱虓伟</t>
  </si>
  <si>
    <t xml:space="preserve">朱子豪</t>
  </si>
  <si>
    <t xml:space="preserve">莫菲菲</t>
  </si>
  <si>
    <t xml:space="preserve">张雨亭</t>
  </si>
  <si>
    <t xml:space="preserve">金盛立</t>
  </si>
  <si>
    <t xml:space="preserve">展进</t>
  </si>
  <si>
    <t xml:space="preserve">章涛</t>
  </si>
  <si>
    <t xml:space="preserve">任怡</t>
  </si>
  <si>
    <t xml:space="preserve">尚帅</t>
  </si>
  <si>
    <t xml:space="preserve">龚卫航</t>
  </si>
  <si>
    <t xml:space="preserve">3150100780</t>
  </si>
  <si>
    <t xml:space="preserve">刘正强</t>
  </si>
  <si>
    <t xml:space="preserve">佘亚平</t>
  </si>
  <si>
    <t xml:space="preserve">汪勇</t>
  </si>
  <si>
    <t xml:space="preserve">徐泽宇</t>
  </si>
  <si>
    <t xml:space="preserve">3150100772</t>
  </si>
  <si>
    <t xml:space="preserve">张武威</t>
  </si>
  <si>
    <t xml:space="preserve">郭燕</t>
  </si>
  <si>
    <t xml:space="preserve">胡雨虹</t>
  </si>
  <si>
    <t xml:space="preserve">邵佳慧</t>
  </si>
  <si>
    <t xml:space="preserve">孙悦</t>
  </si>
  <si>
    <t xml:space="preserve">谭千红</t>
  </si>
  <si>
    <t xml:space="preserve">周荻娅</t>
  </si>
  <si>
    <t xml:space="preserve">周金莺</t>
  </si>
  <si>
    <t xml:space="preserve">陈京洲</t>
  </si>
  <si>
    <t xml:space="preserve">龚夕霞</t>
  </si>
  <si>
    <t xml:space="preserve">黄陆晨</t>
  </si>
  <si>
    <t xml:space="preserve">刘志伟</t>
  </si>
  <si>
    <t xml:space="preserve">许旺</t>
  </si>
  <si>
    <t xml:space="preserve">郑静娴</t>
  </si>
  <si>
    <t xml:space="preserve">傅鹏程</t>
  </si>
  <si>
    <t xml:space="preserve">彭楷然</t>
  </si>
  <si>
    <t xml:space="preserve">求是学院丹青学园</t>
  </si>
  <si>
    <t xml:space="preserve">杨港</t>
  </si>
  <si>
    <t xml:space="preserve">李欣悦</t>
  </si>
  <si>
    <t xml:space="preserve">戴豪成</t>
  </si>
  <si>
    <t xml:space="preserve">王俊</t>
  </si>
  <si>
    <t xml:space="preserve">李廷飞</t>
  </si>
  <si>
    <t xml:space="preserve">林溥靖</t>
  </si>
  <si>
    <t xml:space="preserve">杨嘉南</t>
  </si>
  <si>
    <t xml:space="preserve">周骏鑫</t>
  </si>
  <si>
    <t xml:space="preserve">李烨</t>
  </si>
  <si>
    <t xml:space="preserve">彭立港</t>
  </si>
  <si>
    <t xml:space="preserve">蒋依含</t>
  </si>
  <si>
    <t xml:space="preserve">施泽辉</t>
  </si>
  <si>
    <t xml:space="preserve">陈宇昂</t>
  </si>
  <si>
    <t xml:space="preserve">康鹏</t>
  </si>
  <si>
    <t xml:space="preserve">佘俊森</t>
  </si>
  <si>
    <t xml:space="preserve">宋徐妍</t>
  </si>
  <si>
    <t xml:space="preserve">黄倩如</t>
  </si>
  <si>
    <t xml:space="preserve">杜鑫华</t>
  </si>
  <si>
    <t xml:space="preserve">唐权</t>
  </si>
  <si>
    <t xml:space="preserve">刘鹏博</t>
  </si>
  <si>
    <t xml:space="preserve">刘智聪</t>
  </si>
  <si>
    <t xml:space="preserve">吴蒙蒙</t>
  </si>
  <si>
    <t xml:space="preserve">曾涵锳子</t>
  </si>
  <si>
    <t xml:space="preserve">倪好</t>
  </si>
  <si>
    <t xml:space="preserve">吴泽发</t>
  </si>
  <si>
    <t xml:space="preserve">张呵</t>
  </si>
  <si>
    <t xml:space="preserve">颜逸韬</t>
  </si>
  <si>
    <t xml:space="preserve">金福香</t>
  </si>
  <si>
    <r>
      <rPr>
        <sz val="12"/>
        <rFont val="DengXian"/>
        <family val="0"/>
        <charset val="134"/>
      </rPr>
      <t xml:space="preserve">A</t>
    </r>
    <r>
      <rPr>
        <sz val="12"/>
        <rFont val="Noto Sans"/>
        <family val="2"/>
      </rPr>
      <t xml:space="preserve">类：投竹筷</t>
    </r>
  </si>
  <si>
    <t xml:space="preserve">凌雅婷</t>
  </si>
  <si>
    <t xml:space="preserve">符林其</t>
  </si>
  <si>
    <t xml:space="preserve">王俏平</t>
  </si>
  <si>
    <t xml:space="preserve">曹镇</t>
  </si>
  <si>
    <t xml:space="preserve">吕琳钰</t>
  </si>
  <si>
    <t xml:space="preserve">许凤旺</t>
  </si>
  <si>
    <t xml:space="preserve">郭海林</t>
  </si>
  <si>
    <t xml:space="preserve">高一心</t>
  </si>
  <si>
    <t xml:space="preserve">王贵洲</t>
  </si>
  <si>
    <t xml:space="preserve">赵东山</t>
  </si>
  <si>
    <t xml:space="preserve">陈林可</t>
  </si>
  <si>
    <r>
      <rPr>
        <sz val="12"/>
        <rFont val="DengXian"/>
        <family val="0"/>
        <charset val="134"/>
      </rPr>
      <t xml:space="preserve">A</t>
    </r>
    <r>
      <rPr>
        <sz val="12"/>
        <rFont val="Noto Sans"/>
        <family val="2"/>
      </rPr>
      <t xml:space="preserve">类：金蝉脱壳</t>
    </r>
  </si>
  <si>
    <t xml:space="preserve">吕娉</t>
  </si>
  <si>
    <t xml:space="preserve">顾再红</t>
  </si>
  <si>
    <t xml:space="preserve">赵紫仪</t>
  </si>
  <si>
    <t xml:space="preserve">柯延宇</t>
  </si>
  <si>
    <t xml:space="preserve">朱仕强</t>
  </si>
  <si>
    <t xml:space="preserve">王一霖</t>
  </si>
  <si>
    <t xml:space="preserve">王雯</t>
  </si>
  <si>
    <t xml:space="preserve">王静</t>
  </si>
  <si>
    <t xml:space="preserve">李初阳</t>
  </si>
  <si>
    <t xml:space="preserve">何姝凝</t>
  </si>
  <si>
    <t xml:space="preserve">刘思源</t>
  </si>
  <si>
    <t xml:space="preserve">曹涵锳子</t>
  </si>
  <si>
    <t xml:space="preserve">孔晓幻</t>
  </si>
  <si>
    <t xml:space="preserve">陈永生</t>
  </si>
  <si>
    <t xml:space="preserve">高捷</t>
  </si>
  <si>
    <t xml:space="preserve">蔡溯阳</t>
  </si>
  <si>
    <t xml:space="preserve">罗渝</t>
  </si>
  <si>
    <t xml:space="preserve">陈伟武</t>
  </si>
  <si>
    <t xml:space="preserve">钟晨露</t>
  </si>
  <si>
    <t xml:space="preserve">黄熠丽</t>
  </si>
  <si>
    <t xml:space="preserve">张玮逸</t>
  </si>
  <si>
    <t xml:space="preserve">马雯欣</t>
  </si>
  <si>
    <t xml:space="preserve">唐怡芬</t>
  </si>
  <si>
    <t xml:space="preserve">施梦婷</t>
  </si>
  <si>
    <t xml:space="preserve">张勤</t>
  </si>
  <si>
    <t xml:space="preserve">孙伯权</t>
  </si>
  <si>
    <t xml:space="preserve">普顿</t>
  </si>
  <si>
    <t xml:space="preserve">王云峰</t>
  </si>
  <si>
    <t xml:space="preserve">何家乐</t>
  </si>
  <si>
    <t xml:space="preserve">苏彬</t>
  </si>
  <si>
    <t xml:space="preserve">赵水江</t>
  </si>
  <si>
    <t xml:space="preserve">潘展鸿</t>
  </si>
  <si>
    <t xml:space="preserve">李宇航</t>
  </si>
  <si>
    <t xml:space="preserve">张威武</t>
  </si>
  <si>
    <t xml:space="preserve">董林麟</t>
  </si>
  <si>
    <t xml:space="preserve">董子初</t>
  </si>
  <si>
    <t xml:space="preserve">张家怡</t>
  </si>
  <si>
    <t xml:space="preserve">吴芳婷</t>
  </si>
  <si>
    <t xml:space="preserve">吴琼</t>
  </si>
  <si>
    <t xml:space="preserve">阎舒</t>
  </si>
  <si>
    <t xml:space="preserve">汪湛</t>
  </si>
  <si>
    <t xml:space="preserve">陈波</t>
  </si>
  <si>
    <r>
      <rPr>
        <sz val="12"/>
        <rFont val="DengXian"/>
        <family val="0"/>
        <charset val="134"/>
      </rPr>
      <t xml:space="preserve">A</t>
    </r>
    <r>
      <rPr>
        <sz val="12"/>
        <rFont val="Noto Sans"/>
        <family val="2"/>
      </rPr>
      <t xml:space="preserve">类：疯狂投篮</t>
    </r>
  </si>
  <si>
    <t xml:space="preserve">邓招生</t>
  </si>
  <si>
    <t xml:space="preserve">求是学院丹阳青溪学院</t>
  </si>
  <si>
    <t xml:space="preserve">凌昭延</t>
  </si>
  <si>
    <t xml:space="preserve">张凯浩</t>
  </si>
  <si>
    <t xml:space="preserve">陈功</t>
  </si>
  <si>
    <t xml:space="preserve">宋淑萍</t>
  </si>
  <si>
    <t xml:space="preserve">薛小青</t>
  </si>
  <si>
    <t xml:space="preserve">王雨嫣</t>
  </si>
  <si>
    <t xml:space="preserve">戴泰羽</t>
  </si>
  <si>
    <t xml:space="preserve">李华胜</t>
  </si>
  <si>
    <t xml:space="preserve">徐沐阳</t>
  </si>
  <si>
    <t xml:space="preserve">宋怀诚</t>
  </si>
  <si>
    <t xml:space="preserve">孙康</t>
  </si>
  <si>
    <t xml:space="preserve">张恣浩</t>
  </si>
  <si>
    <t xml:space="preserve">钱途</t>
  </si>
  <si>
    <t xml:space="preserve">黄志一</t>
  </si>
  <si>
    <t xml:space="preserve">彭信添</t>
  </si>
  <si>
    <t xml:space="preserve">梁严</t>
  </si>
  <si>
    <t xml:space="preserve">孟瀚哲</t>
  </si>
  <si>
    <t xml:space="preserve">宣泓舟</t>
  </si>
  <si>
    <t xml:space="preserve">裘莎丽</t>
  </si>
  <si>
    <t xml:space="preserve">徐超超</t>
  </si>
  <si>
    <t xml:space="preserve">周楷</t>
  </si>
  <si>
    <t xml:space="preserve">郑可心</t>
  </si>
  <si>
    <t xml:space="preserve">张一帆</t>
  </si>
  <si>
    <t xml:space="preserve">王嘉清</t>
  </si>
  <si>
    <t xml:space="preserve">丹青</t>
  </si>
  <si>
    <t xml:space="preserve">刘鑫</t>
  </si>
  <si>
    <t xml:space="preserve">姜梓浩</t>
  </si>
  <si>
    <t xml:space="preserve">陈嘉烨</t>
  </si>
  <si>
    <t xml:space="preserve">崔玖琪</t>
  </si>
  <si>
    <t xml:space="preserve">董城皓</t>
  </si>
  <si>
    <t xml:space="preserve">马宾远</t>
  </si>
  <si>
    <t xml:space="preserve">张潇乐</t>
  </si>
  <si>
    <t xml:space="preserve">郑衍煌</t>
  </si>
  <si>
    <t xml:space="preserve">方楚</t>
  </si>
  <si>
    <t xml:space="preserve">赵伯楠</t>
  </si>
  <si>
    <t xml:space="preserve">刘娴</t>
  </si>
  <si>
    <t xml:space="preserve">丹青学园</t>
  </si>
  <si>
    <t xml:space="preserve">蒋依舍</t>
  </si>
  <si>
    <t xml:space="preserve">陈京测</t>
  </si>
  <si>
    <t xml:space="preserve">扎西拉珍</t>
  </si>
  <si>
    <t xml:space="preserve">孙寅瑞</t>
  </si>
  <si>
    <t xml:space="preserve">盖颖</t>
  </si>
  <si>
    <t xml:space="preserve">邵晓迪</t>
  </si>
  <si>
    <t xml:space="preserve">余慧琳</t>
  </si>
  <si>
    <t xml:space="preserve">胡志远</t>
  </si>
  <si>
    <t xml:space="preserve">丁家连</t>
  </si>
  <si>
    <t xml:space="preserve">李沁</t>
  </si>
  <si>
    <t xml:space="preserve">王洁</t>
  </si>
  <si>
    <t xml:space="preserve">方露萍</t>
  </si>
  <si>
    <t xml:space="preserve">韦一</t>
  </si>
  <si>
    <t xml:space="preserve">陈洋洋</t>
  </si>
  <si>
    <t xml:space="preserve">虞思诗</t>
  </si>
  <si>
    <t xml:space="preserve">李辉</t>
  </si>
  <si>
    <t xml:space="preserve">夏恺楠</t>
  </si>
  <si>
    <t xml:space="preserve">马巨伟</t>
  </si>
  <si>
    <t xml:space="preserve">赵娅</t>
  </si>
  <si>
    <t xml:space="preserve">蔡小露</t>
  </si>
  <si>
    <t xml:space="preserve">刘静云</t>
  </si>
  <si>
    <t xml:space="preserve">汪蕾</t>
  </si>
  <si>
    <t xml:space="preserve">徐昳潇</t>
  </si>
  <si>
    <t xml:space="preserve">姚岚</t>
  </si>
  <si>
    <t xml:space="preserve">范楚瑄</t>
  </si>
  <si>
    <t xml:space="preserve">张余韵</t>
  </si>
  <si>
    <t xml:space="preserve">吕宛泽</t>
  </si>
  <si>
    <t xml:space="preserve">马昕</t>
  </si>
  <si>
    <t xml:space="preserve">孟瑜瑾</t>
  </si>
  <si>
    <t xml:space="preserve">朱雪龙</t>
  </si>
  <si>
    <t xml:space="preserve">陈柯蓁</t>
  </si>
  <si>
    <t xml:space="preserve">苗雨晴</t>
  </si>
  <si>
    <t xml:space="preserve">毛露瑶</t>
  </si>
  <si>
    <t xml:space="preserve">金寅之</t>
  </si>
  <si>
    <t xml:space="preserve">刘钰滢</t>
  </si>
  <si>
    <t xml:space="preserve">陈琳嘉</t>
  </si>
  <si>
    <t xml:space="preserve">阮琳琳</t>
  </si>
  <si>
    <t xml:space="preserve">朱梦晶</t>
  </si>
  <si>
    <t xml:space="preserve">李心如</t>
  </si>
  <si>
    <t xml:space="preserve">何思琪</t>
  </si>
  <si>
    <t xml:space="preserve">赵茜仪</t>
  </si>
  <si>
    <t xml:space="preserve">陈官泽</t>
  </si>
  <si>
    <t xml:space="preserve">黄炎恩</t>
  </si>
  <si>
    <t xml:space="preserve">杨宇昊</t>
  </si>
  <si>
    <t xml:space="preserve">陶淳涛</t>
  </si>
  <si>
    <t xml:space="preserve">叶俊翔</t>
  </si>
  <si>
    <t xml:space="preserve">俞佳敏</t>
  </si>
  <si>
    <t xml:space="preserve">施佳瑶</t>
  </si>
  <si>
    <t xml:space="preserve">朱哲君</t>
  </si>
  <si>
    <t xml:space="preserve">陶俊杰</t>
  </si>
  <si>
    <t xml:space="preserve">姚卓</t>
  </si>
  <si>
    <t xml:space="preserve">余然</t>
  </si>
  <si>
    <t xml:space="preserve">曾杰沁</t>
  </si>
  <si>
    <t xml:space="preserve">刘冰莹</t>
  </si>
  <si>
    <t xml:space="preserve">贾？捷</t>
  </si>
  <si>
    <t xml:space="preserve">张鑫 </t>
  </si>
  <si>
    <t xml:space="preserve">杨静</t>
  </si>
  <si>
    <t xml:space="preserve">金熠</t>
  </si>
  <si>
    <t xml:space="preserve">张浙</t>
  </si>
  <si>
    <t xml:space="preserve">韩博文</t>
  </si>
  <si>
    <t xml:space="preserve">李浩悦</t>
  </si>
  <si>
    <t xml:space="preserve">褚莹阳</t>
  </si>
  <si>
    <t xml:space="preserve">徐大酣</t>
  </si>
  <si>
    <t xml:space="preserve">蒋楚楚</t>
  </si>
  <si>
    <t xml:space="preserve">谢展扬</t>
  </si>
  <si>
    <t xml:space="preserve">郭近瑶</t>
  </si>
  <si>
    <r>
      <rPr>
        <sz val="12"/>
        <rFont val="DengXian"/>
        <family val="0"/>
        <charset val="134"/>
      </rPr>
      <t xml:space="preserve">B</t>
    </r>
    <r>
      <rPr>
        <sz val="12"/>
        <rFont val="Noto Sans"/>
        <family val="2"/>
      </rPr>
      <t xml:space="preserve">类：</t>
    </r>
    <r>
      <rPr>
        <sz val="12"/>
        <rFont val="DengXian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  <r>
      <rPr>
        <sz val="12"/>
        <rFont val="DengXian"/>
        <family val="0"/>
        <charset val="134"/>
      </rPr>
      <t xml:space="preserve">11</t>
    </r>
    <r>
      <rPr>
        <sz val="12"/>
        <rFont val="Noto Sans"/>
        <family val="2"/>
      </rPr>
      <t xml:space="preserve">足</t>
    </r>
  </si>
  <si>
    <t xml:space="preserve">董建华</t>
  </si>
  <si>
    <t xml:space="preserve">李杨</t>
  </si>
  <si>
    <t xml:space="preserve">石继开</t>
  </si>
  <si>
    <t xml:space="preserve">王鸿业</t>
  </si>
  <si>
    <t xml:space="preserve">徐聪进</t>
  </si>
  <si>
    <t xml:space="preserve">殷征</t>
  </si>
  <si>
    <t xml:space="preserve">郑智兴</t>
  </si>
  <si>
    <t xml:space="preserve">袁广逊</t>
  </si>
  <si>
    <t xml:space="preserve">顾佳艳</t>
  </si>
  <si>
    <t xml:space="preserve">黄诗澜</t>
  </si>
  <si>
    <t xml:space="preserve">李坰其</t>
  </si>
  <si>
    <t xml:space="preserve">倪梦婷</t>
  </si>
  <si>
    <t xml:space="preserve">贝格蓉</t>
  </si>
  <si>
    <t xml:space="preserve">樊凯彦</t>
  </si>
  <si>
    <t xml:space="preserve">陈卢炯</t>
  </si>
  <si>
    <r>
      <rPr>
        <sz val="12"/>
        <rFont val="DengXian"/>
        <family val="0"/>
        <charset val="134"/>
      </rPr>
      <t xml:space="preserve">B</t>
    </r>
    <r>
      <rPr>
        <sz val="12"/>
        <rFont val="Noto Sans"/>
        <family val="2"/>
      </rPr>
      <t xml:space="preserve">类：毛毛虫竞速</t>
    </r>
  </si>
  <si>
    <t xml:space="preserve">汤毅</t>
  </si>
  <si>
    <t xml:space="preserve">杨雨波</t>
  </si>
  <si>
    <t xml:space="preserve">张立炜</t>
  </si>
  <si>
    <t xml:space="preserve">王新月</t>
  </si>
  <si>
    <t xml:space="preserve">辛敏</t>
  </si>
  <si>
    <t xml:space="preserve">雷叶清</t>
  </si>
  <si>
    <t xml:space="preserve">苏元帅</t>
  </si>
  <si>
    <t xml:space="preserve">王文昊</t>
  </si>
  <si>
    <t xml:space="preserve">宋崟栩</t>
  </si>
  <si>
    <t xml:space="preserve">吴怡莎</t>
  </si>
  <si>
    <t xml:space="preserve">樊剀彦</t>
  </si>
  <si>
    <t xml:space="preserve">李莹政</t>
  </si>
  <si>
    <t xml:space="preserve">甄卓然</t>
  </si>
  <si>
    <t xml:space="preserve">刘倩</t>
  </si>
  <si>
    <t xml:space="preserve">陈学杰</t>
  </si>
  <si>
    <r>
      <rPr>
        <sz val="12"/>
        <rFont val="DengXian"/>
        <family val="0"/>
        <charset val="134"/>
      </rPr>
      <t xml:space="preserve">B</t>
    </r>
    <r>
      <rPr>
        <sz val="12"/>
        <rFont val="Noto Sans"/>
        <family val="2"/>
      </rPr>
      <t xml:space="preserve">类：陆地龙舟</t>
    </r>
  </si>
  <si>
    <t xml:space="preserve">胡锦辉</t>
  </si>
  <si>
    <t xml:space="preserve">薛恩复</t>
  </si>
  <si>
    <t xml:space="preserve">李明姝</t>
  </si>
  <si>
    <r>
      <rPr>
        <sz val="12"/>
        <rFont val="DengXian"/>
        <family val="0"/>
        <charset val="134"/>
      </rPr>
      <t xml:space="preserve">B</t>
    </r>
    <r>
      <rPr>
        <sz val="12"/>
        <rFont val="Noto Sans"/>
        <family val="2"/>
      </rPr>
      <t xml:space="preserve">类：袋鼠运瓜接力</t>
    </r>
  </si>
  <si>
    <t xml:space="preserve">求实学院丹青学院</t>
  </si>
  <si>
    <t xml:space="preserve">冯诚婷</t>
  </si>
  <si>
    <t xml:space="preserve">求是学院丹青学院</t>
  </si>
  <si>
    <t xml:space="preserve">李超</t>
  </si>
  <si>
    <t xml:space="preserve">李忠瑞</t>
  </si>
  <si>
    <t xml:space="preserve">陈小信</t>
  </si>
  <si>
    <t xml:space="preserve">田祥锋</t>
  </si>
  <si>
    <t xml:space="preserve">宣兴琦</t>
  </si>
  <si>
    <t xml:space="preserve">黄苏杭</t>
  </si>
  <si>
    <t xml:space="preserve">夏榕</t>
  </si>
  <si>
    <t xml:space="preserve">邓岸青</t>
  </si>
  <si>
    <t xml:space="preserve">何毓别</t>
  </si>
  <si>
    <t xml:space="preserve">徐林源</t>
  </si>
  <si>
    <t xml:space="preserve">男 </t>
  </si>
  <si>
    <t xml:space="preserve">黄锦娜</t>
  </si>
  <si>
    <t xml:space="preserve">李家萌</t>
  </si>
  <si>
    <t xml:space="preserve">万征</t>
  </si>
  <si>
    <t xml:space="preserve">吴宛筠</t>
  </si>
  <si>
    <t xml:space="preserve">严许梦</t>
  </si>
  <si>
    <r>
      <rPr>
        <sz val="12"/>
        <rFont val="DengXian"/>
        <family val="0"/>
        <charset val="134"/>
      </rPr>
      <t xml:space="preserve">B</t>
    </r>
    <r>
      <rPr>
        <sz val="12"/>
        <rFont val="Noto Sans"/>
        <family val="2"/>
      </rPr>
      <t xml:space="preserve">类：跳大绳赛</t>
    </r>
  </si>
  <si>
    <t xml:space="preserve">林益鑫</t>
  </si>
  <si>
    <t xml:space="preserve">侯佳</t>
  </si>
  <si>
    <t xml:space="preserve">陈威涛</t>
  </si>
  <si>
    <t xml:space="preserve">童寅正</t>
  </si>
  <si>
    <t xml:space="preserve">马思哲</t>
  </si>
  <si>
    <t xml:space="preserve">李泽平</t>
  </si>
  <si>
    <t xml:space="preserve">王健铭</t>
  </si>
  <si>
    <r>
      <rPr>
        <sz val="12"/>
        <rFont val="DengXian"/>
        <family val="0"/>
        <charset val="134"/>
      </rPr>
      <t xml:space="preserve">B</t>
    </r>
    <r>
      <rPr>
        <sz val="12"/>
        <rFont val="Noto Sans"/>
        <family val="2"/>
      </rPr>
      <t xml:space="preserve">类：蜈蚣爬</t>
    </r>
  </si>
  <si>
    <t xml:space="preserve">吴瀚宸</t>
  </si>
  <si>
    <t xml:space="preserve">严尧</t>
  </si>
  <si>
    <t xml:space="preserve">张艺涛</t>
  </si>
  <si>
    <t xml:space="preserve">刘玉芬</t>
  </si>
  <si>
    <t xml:space="preserve">曹艺</t>
  </si>
  <si>
    <t xml:space="preserve">祁祺</t>
  </si>
  <si>
    <t xml:space="preserve">余柯贝</t>
  </si>
  <si>
    <t xml:space="preserve">张瑞钰</t>
  </si>
  <si>
    <r>
      <rPr>
        <sz val="12"/>
        <rFont val="DengXian"/>
        <family val="0"/>
        <charset val="134"/>
      </rPr>
      <t xml:space="preserve">B</t>
    </r>
    <r>
      <rPr>
        <sz val="12"/>
        <rFont val="Noto Sans"/>
        <family val="2"/>
      </rPr>
      <t xml:space="preserve">类：滚雪球</t>
    </r>
  </si>
  <si>
    <t xml:space="preserve">陈远卓</t>
  </si>
  <si>
    <t xml:space="preserve">陆亚芳</t>
  </si>
  <si>
    <t xml:space="preserve">胡泽怀</t>
  </si>
  <si>
    <t xml:space="preserve">张华靖</t>
  </si>
  <si>
    <t xml:space="preserve">郑欣阳</t>
  </si>
  <si>
    <t xml:space="preserve">任舒婵</t>
  </si>
  <si>
    <t xml:space="preserve">求是学院紫云碧峰学园</t>
  </si>
  <si>
    <t xml:space="preserve">陈杰标</t>
  </si>
  <si>
    <t xml:space="preserve">华烨</t>
  </si>
  <si>
    <t xml:space="preserve">潜臻</t>
  </si>
  <si>
    <t xml:space="preserve">朱佳杰</t>
  </si>
  <si>
    <t xml:space="preserve">陈奕如</t>
  </si>
  <si>
    <t xml:space="preserve">楼桢优</t>
  </si>
  <si>
    <t xml:space="preserve">孙婕</t>
  </si>
  <si>
    <t xml:space="preserve">徐慧</t>
  </si>
  <si>
    <t xml:space="preserve">徐雅涵</t>
  </si>
  <si>
    <t xml:space="preserve">丁斯帅</t>
  </si>
  <si>
    <t xml:space="preserve">蒋德琛</t>
  </si>
  <si>
    <t xml:space="preserve">沈楼涛</t>
  </si>
  <si>
    <t xml:space="preserve">王文晖</t>
  </si>
  <si>
    <t xml:space="preserve">夏淼军</t>
  </si>
  <si>
    <t xml:space="preserve">姚璘杰</t>
  </si>
  <si>
    <t xml:space="preserve">俞元盛</t>
  </si>
  <si>
    <t xml:space="preserve">张文松</t>
  </si>
  <si>
    <t xml:space="preserve">赵天洋</t>
  </si>
  <si>
    <t xml:space="preserve">蔡彬彬</t>
  </si>
  <si>
    <t xml:space="preserve">陈佩瑶</t>
  </si>
  <si>
    <t xml:space="preserve">邓倩</t>
  </si>
  <si>
    <t xml:space="preserve">蒋迎</t>
  </si>
  <si>
    <t xml:space="preserve">金姗姗</t>
  </si>
  <si>
    <t xml:space="preserve">舒宜晨</t>
  </si>
  <si>
    <t xml:space="preserve">许多</t>
  </si>
  <si>
    <t xml:space="preserve">许筱婉</t>
  </si>
  <si>
    <t xml:space="preserve">陈庚</t>
  </si>
  <si>
    <t xml:space="preserve">刘维</t>
  </si>
  <si>
    <t xml:space="preserve">吕俊飞</t>
  </si>
  <si>
    <t xml:space="preserve">施侃迪</t>
  </si>
  <si>
    <t xml:space="preserve">孙淦</t>
  </si>
  <si>
    <t xml:space="preserve">谭钦翰</t>
  </si>
  <si>
    <t xml:space="preserve">吴宁超</t>
  </si>
  <si>
    <t xml:space="preserve">周文浩</t>
  </si>
  <si>
    <t xml:space="preserve">陈银含</t>
  </si>
  <si>
    <t xml:space="preserve">高欣悦</t>
  </si>
  <si>
    <t xml:space="preserve">格桑卓玛</t>
  </si>
  <si>
    <t xml:space="preserve">洪子涵</t>
  </si>
  <si>
    <t xml:space="preserve">李煜博</t>
  </si>
  <si>
    <t xml:space="preserve">刘梦嫚</t>
  </si>
  <si>
    <t xml:space="preserve">徐玉琪</t>
  </si>
  <si>
    <t xml:space="preserve">严雨晴</t>
  </si>
  <si>
    <t xml:space="preserve">叶晓宇</t>
  </si>
  <si>
    <t xml:space="preserve">吴欣科</t>
  </si>
  <si>
    <t xml:space="preserve">吴雨馨</t>
  </si>
  <si>
    <t xml:space="preserve">陈文挺</t>
  </si>
  <si>
    <t xml:space="preserve">葛帅琦</t>
  </si>
  <si>
    <t xml:space="preserve">李发志</t>
  </si>
  <si>
    <t xml:space="preserve">李子杨</t>
  </si>
  <si>
    <t xml:space="preserve">任城</t>
  </si>
  <si>
    <t xml:space="preserve">田宇飞</t>
  </si>
  <si>
    <t xml:space="preserve">曾子腾</t>
  </si>
  <si>
    <t xml:space="preserve">罗昊</t>
  </si>
  <si>
    <t xml:space="preserve">张泽林</t>
  </si>
  <si>
    <t xml:space="preserve">陈璐</t>
  </si>
  <si>
    <t xml:space="preserve">鲁海洋</t>
  </si>
  <si>
    <t xml:space="preserve">陈俊</t>
  </si>
  <si>
    <t xml:space="preserve">徐正杰</t>
  </si>
  <si>
    <t xml:space="preserve">刘屹豪</t>
  </si>
  <si>
    <t xml:space="preserve">许若晨</t>
  </si>
  <si>
    <t xml:space="preserve">丹增卓嘎</t>
  </si>
  <si>
    <t xml:space="preserve">陆晨昕</t>
  </si>
  <si>
    <t xml:space="preserve">傅归航</t>
  </si>
  <si>
    <t xml:space="preserve">胡志伟</t>
  </si>
  <si>
    <t xml:space="preserve">屈健强</t>
  </si>
  <si>
    <t xml:space="preserve">陶傲</t>
  </si>
  <si>
    <t xml:space="preserve">万帅涛</t>
  </si>
  <si>
    <t xml:space="preserve">王霄阳</t>
  </si>
  <si>
    <t xml:space="preserve">唐放</t>
  </si>
  <si>
    <t xml:space="preserve">曹洺源</t>
  </si>
  <si>
    <t xml:space="preserve">雷建党</t>
  </si>
  <si>
    <t xml:space="preserve">钟新宇</t>
  </si>
  <si>
    <t xml:space="preserve">施妍宇</t>
  </si>
  <si>
    <t xml:space="preserve">吴梦思</t>
  </si>
  <si>
    <t xml:space="preserve">范亚洲</t>
  </si>
  <si>
    <t xml:space="preserve">孔佑博宏</t>
  </si>
  <si>
    <t xml:space="preserve">潘垆哲</t>
  </si>
  <si>
    <t xml:space="preserve">张炫淇</t>
  </si>
  <si>
    <t xml:space="preserve">叶慧中</t>
  </si>
  <si>
    <t xml:space="preserve">张炜玉</t>
  </si>
  <si>
    <t xml:space="preserve">刘子旋</t>
  </si>
  <si>
    <t xml:space="preserve">王大鑫</t>
  </si>
  <si>
    <t xml:space="preserve">陈奕扬</t>
  </si>
  <si>
    <t xml:space="preserve">储维维</t>
  </si>
  <si>
    <t xml:space="preserve">丁一超</t>
  </si>
  <si>
    <t xml:space="preserve">李司民</t>
  </si>
  <si>
    <t xml:space="preserve">刘思志</t>
  </si>
  <si>
    <t xml:space="preserve">马存</t>
  </si>
  <si>
    <t xml:space="preserve">宣兴绮</t>
  </si>
  <si>
    <t xml:space="preserve">张博</t>
  </si>
  <si>
    <t xml:space="preserve">何文静</t>
  </si>
  <si>
    <t xml:space="preserve">麻靓靓</t>
  </si>
  <si>
    <t xml:space="preserve">许玉洁</t>
  </si>
  <si>
    <t xml:space="preserve">邹思哲</t>
  </si>
  <si>
    <t xml:space="preserve">胡泽恺</t>
  </si>
  <si>
    <t xml:space="preserve">张楠</t>
  </si>
  <si>
    <t xml:space="preserve">王镇林</t>
  </si>
  <si>
    <t xml:space="preserve">陈天白</t>
  </si>
  <si>
    <t xml:space="preserve">郝宁</t>
  </si>
  <si>
    <t xml:space="preserve">黄伟楠</t>
  </si>
  <si>
    <t xml:space="preserve">蒋润泽</t>
  </si>
  <si>
    <t xml:space="preserve">邵陈浩</t>
  </si>
  <si>
    <t xml:space="preserve">何金涛</t>
  </si>
  <si>
    <t xml:space="preserve">章旬立</t>
  </si>
  <si>
    <t xml:space="preserve">黄开朗</t>
  </si>
  <si>
    <t xml:space="preserve">李佳泽</t>
  </si>
  <si>
    <t xml:space="preserve">韦英怀</t>
  </si>
  <si>
    <t xml:space="preserve">杨会</t>
  </si>
  <si>
    <t xml:space="preserve">薛锟</t>
  </si>
  <si>
    <t xml:space="preserve">宓登峰</t>
  </si>
  <si>
    <t xml:space="preserve">陈冠安</t>
  </si>
  <si>
    <t xml:space="preserve">韩宇飞</t>
  </si>
  <si>
    <t xml:space="preserve">梁翔宇</t>
  </si>
  <si>
    <t xml:space="preserve">田越</t>
  </si>
  <si>
    <t xml:space="preserve">魏振杰</t>
  </si>
  <si>
    <t xml:space="preserve">范佳臣</t>
  </si>
  <si>
    <t xml:space="preserve">樊宇迪</t>
  </si>
  <si>
    <t xml:space="preserve">董博语</t>
  </si>
  <si>
    <t xml:space="preserve">陈勇</t>
  </si>
  <si>
    <t xml:space="preserve">范雨婷</t>
  </si>
  <si>
    <t xml:space="preserve">沈欣怡</t>
  </si>
  <si>
    <t xml:space="preserve">鲁哲轩</t>
  </si>
  <si>
    <t xml:space="preserve">林嗣淡</t>
  </si>
  <si>
    <t xml:space="preserve">唐啸天</t>
  </si>
  <si>
    <t xml:space="preserve">陈鑫</t>
  </si>
  <si>
    <t xml:space="preserve">曾之宸</t>
  </si>
  <si>
    <t xml:space="preserve">董成航</t>
  </si>
  <si>
    <r>
      <rPr>
        <sz val="12"/>
        <rFont val="Noto Sans"/>
        <family val="2"/>
      </rPr>
      <t xml:space="preserve">王启镇</t>
    </r>
    <r>
      <rPr>
        <sz val="12"/>
        <rFont val="DengXian"/>
        <family val="0"/>
        <charset val="134"/>
      </rPr>
      <t xml:space="preserve">*</t>
    </r>
  </si>
  <si>
    <t xml:space="preserve">张智为</t>
  </si>
  <si>
    <t xml:space="preserve">金文燕</t>
  </si>
  <si>
    <t xml:space="preserve">王钰</t>
  </si>
  <si>
    <t xml:space="preserve">汪子晨</t>
  </si>
  <si>
    <t xml:space="preserve">韦东呈</t>
  </si>
  <si>
    <t xml:space="preserve">曾治华</t>
  </si>
  <si>
    <t xml:space="preserve">潘项涛</t>
  </si>
  <si>
    <t xml:space="preserve">尹志岐</t>
  </si>
  <si>
    <t xml:space="preserve">陈浩东</t>
  </si>
  <si>
    <t xml:space="preserve">陈相权</t>
  </si>
  <si>
    <t xml:space="preserve">刘锦文</t>
  </si>
  <si>
    <t xml:space="preserve">叶泳标</t>
  </si>
  <si>
    <t xml:space="preserve">徐博仁</t>
  </si>
  <si>
    <t xml:space="preserve">高逸谦</t>
  </si>
  <si>
    <t xml:space="preserve">姚晨倩</t>
  </si>
  <si>
    <t xml:space="preserve">范琦岩</t>
  </si>
  <si>
    <t xml:space="preserve">龚婉欣</t>
  </si>
  <si>
    <t xml:space="preserve">林丹曦</t>
  </si>
  <si>
    <t xml:space="preserve">余师达</t>
  </si>
  <si>
    <t xml:space="preserve">江风</t>
  </si>
  <si>
    <t xml:space="preserve">郑崛崎</t>
  </si>
  <si>
    <t xml:space="preserve">刘锐诚</t>
  </si>
  <si>
    <t xml:space="preserve">郭经纬</t>
  </si>
  <si>
    <t xml:space="preserve">曾嘉乐</t>
  </si>
  <si>
    <t xml:space="preserve">叶柠</t>
  </si>
  <si>
    <t xml:space="preserve">邬梦唯</t>
  </si>
  <si>
    <t xml:space="preserve">刘淑婷</t>
  </si>
  <si>
    <t xml:space="preserve">陈雨瑶</t>
  </si>
  <si>
    <t xml:space="preserve">孙雅文</t>
  </si>
  <si>
    <t xml:space="preserve">李文雪</t>
  </si>
  <si>
    <t xml:space="preserve">张沁怡</t>
  </si>
  <si>
    <t xml:space="preserve">孙奥</t>
  </si>
  <si>
    <t xml:space="preserve">高佳宝</t>
  </si>
  <si>
    <t xml:space="preserve">杜佳杰</t>
  </si>
  <si>
    <t xml:space="preserve">宋丘吉</t>
  </si>
  <si>
    <r>
      <rPr>
        <sz val="12"/>
        <rFont val="Noto Sans"/>
        <family val="2"/>
      </rPr>
      <t xml:space="preserve">努尔特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巴特尔</t>
    </r>
  </si>
  <si>
    <t xml:space="preserve">罗安垚</t>
  </si>
  <si>
    <t xml:space="preserve">肖文彬</t>
  </si>
  <si>
    <t xml:space="preserve">马麟</t>
  </si>
  <si>
    <t xml:space="preserve">陈妍</t>
  </si>
  <si>
    <t xml:space="preserve">杨日交</t>
  </si>
  <si>
    <t xml:space="preserve">李飞宇</t>
  </si>
  <si>
    <t xml:space="preserve">张罡成</t>
  </si>
  <si>
    <t xml:space="preserve">宋悦凯</t>
  </si>
  <si>
    <t xml:space="preserve">郑珍萍</t>
  </si>
  <si>
    <t xml:space="preserve">梅洋</t>
  </si>
  <si>
    <t xml:space="preserve">谢亨通</t>
  </si>
  <si>
    <t xml:space="preserve">楚新港</t>
  </si>
  <si>
    <t xml:space="preserve">季俊涛</t>
  </si>
  <si>
    <t xml:space="preserve">陈坤</t>
  </si>
  <si>
    <t xml:space="preserve">夏雨尧</t>
  </si>
  <si>
    <t xml:space="preserve">方可馨</t>
  </si>
  <si>
    <t xml:space="preserve">王彤</t>
  </si>
  <si>
    <t xml:space="preserve">乐梦真</t>
  </si>
  <si>
    <t xml:space="preserve">沈家祺</t>
  </si>
  <si>
    <t xml:space="preserve">娄明照</t>
  </si>
  <si>
    <t xml:space="preserve">戴万旻</t>
  </si>
  <si>
    <t xml:space="preserve">杨悦</t>
  </si>
  <si>
    <t xml:space="preserve">章海川</t>
  </si>
  <si>
    <t xml:space="preserve">董慧琳</t>
  </si>
  <si>
    <t xml:space="preserve">史可鉴</t>
  </si>
  <si>
    <t xml:space="preserve">吴家文</t>
  </si>
  <si>
    <t xml:space="preserve">冯敏行</t>
  </si>
  <si>
    <t xml:space="preserve">沈泽弘</t>
  </si>
  <si>
    <t xml:space="preserve">倪吟杰</t>
  </si>
  <si>
    <t xml:space="preserve">杨赟</t>
  </si>
  <si>
    <t xml:space="preserve">潘顶涛</t>
  </si>
  <si>
    <t xml:space="preserve">朱泽宇</t>
  </si>
  <si>
    <t xml:space="preserve">楼燕杰</t>
  </si>
  <si>
    <t xml:space="preserve">巴桑九西</t>
  </si>
  <si>
    <t xml:space="preserve">张云淞</t>
  </si>
  <si>
    <t xml:space="preserve">卢云飞</t>
  </si>
  <si>
    <t xml:space="preserve">高天</t>
  </si>
  <si>
    <r>
      <rPr>
        <sz val="12"/>
        <rFont val="Noto Sans"/>
        <family val="2"/>
      </rPr>
      <t xml:space="preserve">费霄</t>
    </r>
    <r>
      <rPr>
        <sz val="12"/>
        <rFont val="DengXian"/>
        <family val="0"/>
        <charset val="134"/>
      </rPr>
      <t xml:space="preserve">~</t>
    </r>
  </si>
  <si>
    <t xml:space="preserve">胡鈞涵</t>
  </si>
  <si>
    <t xml:space="preserve">项宇航</t>
  </si>
  <si>
    <t xml:space="preserve">郑宇航</t>
  </si>
  <si>
    <t xml:space="preserve">顾涵雪</t>
  </si>
  <si>
    <t xml:space="preserve">秦楚云</t>
  </si>
  <si>
    <t xml:space="preserve">汪晨怡</t>
  </si>
  <si>
    <t xml:space="preserve">陈力畅</t>
  </si>
  <si>
    <t xml:space="preserve">沈贤杰</t>
  </si>
  <si>
    <t xml:space="preserve">徐正捍</t>
  </si>
  <si>
    <t xml:space="preserve">侯建华</t>
  </si>
  <si>
    <t xml:space="preserve">王馨艺</t>
  </si>
  <si>
    <t xml:space="preserve">吴亦全</t>
  </si>
  <si>
    <t xml:space="preserve">夏潜</t>
  </si>
  <si>
    <t xml:space="preserve">陈翰文</t>
  </si>
  <si>
    <t xml:space="preserve">华欣</t>
  </si>
  <si>
    <t xml:space="preserve">杨汉科</t>
  </si>
  <si>
    <t xml:space="preserve">张明辉</t>
  </si>
  <si>
    <t xml:space="preserve">张凯博</t>
  </si>
  <si>
    <t xml:space="preserve">黄锌</t>
  </si>
  <si>
    <t xml:space="preserve">舒博韬</t>
  </si>
  <si>
    <t xml:space="preserve">雷毅</t>
  </si>
  <si>
    <t xml:space="preserve">周轩锐</t>
  </si>
  <si>
    <t xml:space="preserve">胡浚淞</t>
  </si>
  <si>
    <t xml:space="preserve">牟宣杰</t>
  </si>
  <si>
    <t xml:space="preserve">曽昊</t>
  </si>
  <si>
    <t xml:space="preserve">桂洋</t>
  </si>
  <si>
    <t xml:space="preserve">麦一川</t>
  </si>
  <si>
    <t xml:space="preserve">管龙华</t>
  </si>
  <si>
    <t xml:space="preserve">杨连欢</t>
  </si>
  <si>
    <t xml:space="preserve">陆怡静</t>
  </si>
  <si>
    <t xml:space="preserve">罗爱泽</t>
  </si>
  <si>
    <t xml:space="preserve">徐浩杰</t>
  </si>
  <si>
    <r>
      <rPr>
        <sz val="12"/>
        <rFont val="Noto Sans"/>
        <family val="2"/>
      </rPr>
      <t xml:space="preserve">努尔特</t>
    </r>
    <r>
      <rPr>
        <sz val="12"/>
        <rFont val="DengXian"/>
        <family val="0"/>
        <charset val="134"/>
      </rPr>
      <t xml:space="preserve">·</t>
    </r>
    <r>
      <rPr>
        <sz val="12"/>
        <rFont val="Noto Sans"/>
        <family val="2"/>
      </rPr>
      <t xml:space="preserve">巴特尔</t>
    </r>
  </si>
  <si>
    <t xml:space="preserve">李想</t>
  </si>
  <si>
    <t xml:space="preserve">游洋</t>
  </si>
  <si>
    <t xml:space="preserve">林珈苇</t>
  </si>
  <si>
    <t xml:space="preserve">郑炎钊</t>
  </si>
  <si>
    <t xml:space="preserve">王宇</t>
  </si>
  <si>
    <t xml:space="preserve">卫福松</t>
  </si>
  <si>
    <t xml:space="preserve">戴恒毅</t>
  </si>
  <si>
    <t xml:space="preserve">周少军</t>
  </si>
  <si>
    <t xml:space="preserve">俞奇能</t>
  </si>
  <si>
    <t xml:space="preserve">龚来运</t>
  </si>
  <si>
    <t xml:space="preserve">于舸</t>
  </si>
  <si>
    <t xml:space="preserve">赵宇轩</t>
  </si>
  <si>
    <t xml:space="preserve">李正浩</t>
  </si>
  <si>
    <t xml:space="preserve">吴琪</t>
  </si>
  <si>
    <t xml:space="preserve">蒋江锋</t>
  </si>
  <si>
    <t xml:space="preserve">陈远</t>
  </si>
  <si>
    <t xml:space="preserve">王海宇</t>
  </si>
  <si>
    <t xml:space="preserve">王利辉</t>
  </si>
  <si>
    <t xml:space="preserve">徐涂邦</t>
  </si>
  <si>
    <t xml:space="preserve">陈一丰</t>
  </si>
  <si>
    <t xml:space="preserve">邵王明</t>
  </si>
  <si>
    <t xml:space="preserve">高辽</t>
  </si>
  <si>
    <t xml:space="preserve">刘钏君</t>
  </si>
  <si>
    <t xml:space="preserve">童峥岩</t>
  </si>
  <si>
    <t xml:space="preserve">黄瑞亭</t>
  </si>
  <si>
    <t xml:space="preserve">黄维城</t>
  </si>
  <si>
    <t xml:space="preserve">王子豪</t>
  </si>
  <si>
    <t xml:space="preserve">梁俊勇</t>
  </si>
  <si>
    <t xml:space="preserve">谢鑫涛</t>
  </si>
  <si>
    <t xml:space="preserve">李安迪</t>
  </si>
  <si>
    <t xml:space="preserve">韦显雪</t>
  </si>
  <si>
    <t xml:space="preserve">曾炫之</t>
  </si>
  <si>
    <t xml:space="preserve">库来</t>
  </si>
  <si>
    <t xml:space="preserve">任清菲</t>
  </si>
  <si>
    <t xml:space="preserve">韦艳群</t>
  </si>
  <si>
    <t xml:space="preserve">李依镁</t>
  </si>
  <si>
    <t xml:space="preserve">王昕茹</t>
  </si>
  <si>
    <t xml:space="preserve">沈虹兰</t>
  </si>
  <si>
    <t xml:space="preserve">罗轮</t>
  </si>
  <si>
    <t xml:space="preserve">何一囡</t>
  </si>
  <si>
    <t xml:space="preserve">陈诺</t>
  </si>
  <si>
    <t xml:space="preserve">金晶</t>
  </si>
  <si>
    <t xml:space="preserve">俞碧寅</t>
  </si>
  <si>
    <t xml:space="preserve">竺凯红</t>
  </si>
  <si>
    <t xml:space="preserve">黄逸琳</t>
  </si>
  <si>
    <t xml:space="preserve">孔祥馨</t>
  </si>
  <si>
    <t xml:space="preserve">胡沾沾</t>
  </si>
  <si>
    <t xml:space="preserve">迟新宇</t>
  </si>
  <si>
    <t xml:space="preserve">任一意</t>
  </si>
  <si>
    <t xml:space="preserve">许国杰</t>
  </si>
  <si>
    <t xml:space="preserve">江思人</t>
  </si>
  <si>
    <t xml:space="preserve">陈家安</t>
  </si>
  <si>
    <t xml:space="preserve">郑诗凡</t>
  </si>
  <si>
    <t xml:space="preserve">刘文心</t>
  </si>
  <si>
    <t xml:space="preserve">吴嘉祺</t>
  </si>
  <si>
    <t xml:space="preserve">吴璇</t>
  </si>
  <si>
    <t xml:space="preserve">姚忆源</t>
  </si>
  <si>
    <t xml:space="preserve">胡亚丽</t>
  </si>
  <si>
    <t xml:space="preserve">张家钰</t>
  </si>
  <si>
    <t xml:space="preserve">赵洁</t>
  </si>
  <si>
    <t xml:space="preserve">洪玮</t>
  </si>
  <si>
    <t xml:space="preserve">张灵峰</t>
  </si>
  <si>
    <t xml:space="preserve">陈昌业</t>
  </si>
  <si>
    <t xml:space="preserve">杨鑫龙</t>
  </si>
  <si>
    <t xml:space="preserve">3160100360</t>
  </si>
  <si>
    <t xml:space="preserve">3160100362</t>
  </si>
  <si>
    <t xml:space="preserve">陈淇奥</t>
  </si>
  <si>
    <t xml:space="preserve">李雨祥</t>
  </si>
  <si>
    <t xml:space="preserve">金少雷</t>
  </si>
  <si>
    <t xml:space="preserve">朱雄卓</t>
  </si>
  <si>
    <t xml:space="preserve">沈家棋</t>
  </si>
  <si>
    <t xml:space="preserve">章旭</t>
  </si>
  <si>
    <t xml:space="preserve">占玲玉</t>
  </si>
  <si>
    <t xml:space="preserve">李灼华</t>
  </si>
  <si>
    <t xml:space="preserve">胡寅鹏</t>
  </si>
  <si>
    <t xml:space="preserve">高鑫瑞</t>
  </si>
  <si>
    <t xml:space="preserve">刘子威</t>
  </si>
  <si>
    <t xml:space="preserve">3160105715</t>
  </si>
  <si>
    <t xml:space="preserve">吴至垣</t>
  </si>
  <si>
    <t xml:space="preserve">3160100314</t>
  </si>
  <si>
    <t xml:space="preserve">黄鹏</t>
  </si>
  <si>
    <t xml:space="preserve">3160105716</t>
  </si>
  <si>
    <t xml:space="preserve">蒋凌骏</t>
  </si>
  <si>
    <t xml:space="preserve">俞思媛</t>
  </si>
  <si>
    <t xml:space="preserve">葛林儿</t>
  </si>
  <si>
    <t xml:space="preserve">陈悦慧</t>
  </si>
  <si>
    <t xml:space="preserve">席宇航</t>
  </si>
  <si>
    <t xml:space="preserve">张正年</t>
  </si>
  <si>
    <t xml:space="preserve">杨皓</t>
  </si>
  <si>
    <t xml:space="preserve">朱惠林</t>
  </si>
  <si>
    <t xml:space="preserve">陈慧澜</t>
  </si>
  <si>
    <t xml:space="preserve">王涛</t>
  </si>
  <si>
    <t xml:space="preserve">郭楠</t>
  </si>
  <si>
    <t xml:space="preserve">李烨涛</t>
  </si>
  <si>
    <t xml:space="preserve">周叙瑞</t>
  </si>
  <si>
    <t xml:space="preserve">邢曲凡</t>
  </si>
  <si>
    <t xml:space="preserve">邹可欣</t>
  </si>
  <si>
    <t xml:space="preserve">范家臣</t>
  </si>
  <si>
    <t xml:space="preserve">徐朝辉</t>
  </si>
  <si>
    <t xml:space="preserve">江以逻</t>
  </si>
  <si>
    <t xml:space="preserve">楼明照</t>
  </si>
  <si>
    <t xml:space="preserve">李良永</t>
  </si>
  <si>
    <t xml:space="preserve">王添翼</t>
  </si>
  <si>
    <t xml:space="preserve">李文</t>
  </si>
  <si>
    <t xml:space="preserve">胡竣松</t>
  </si>
  <si>
    <t xml:space="preserve">陆斯婷</t>
  </si>
  <si>
    <t xml:space="preserve">沈汀</t>
  </si>
  <si>
    <t xml:space="preserve">陈国爱</t>
  </si>
  <si>
    <t xml:space="preserve">赵首博</t>
  </si>
  <si>
    <t xml:space="preserve">吕慕凡</t>
  </si>
  <si>
    <t xml:space="preserve">张洵</t>
  </si>
  <si>
    <t xml:space="preserve">龚侃平</t>
  </si>
  <si>
    <t xml:space="preserve">钱宁</t>
  </si>
  <si>
    <t xml:space="preserve">郭濛濛</t>
  </si>
  <si>
    <t xml:space="preserve">陈异同</t>
  </si>
  <si>
    <t xml:space="preserve">钟周伊朗</t>
  </si>
  <si>
    <t xml:space="preserve">董硕</t>
  </si>
  <si>
    <t xml:space="preserve">李珂燃</t>
  </si>
  <si>
    <t xml:space="preserve">林锐</t>
  </si>
  <si>
    <t xml:space="preserve">吕镇峰</t>
  </si>
  <si>
    <t xml:space="preserve">陈瑞可</t>
  </si>
  <si>
    <t xml:space="preserve">廖靓</t>
  </si>
  <si>
    <t xml:space="preserve">叶增祥</t>
  </si>
  <si>
    <t xml:space="preserve">黄振宇</t>
  </si>
  <si>
    <t xml:space="preserve">柯茂盛</t>
  </si>
  <si>
    <t xml:space="preserve">靳松</t>
  </si>
  <si>
    <t xml:space="preserve">李宁远</t>
  </si>
  <si>
    <t xml:space="preserve">李伟恒</t>
  </si>
  <si>
    <t xml:space="preserve">楼澍宇</t>
  </si>
  <si>
    <t xml:space="preserve">孟航宇</t>
  </si>
  <si>
    <t xml:space="preserve">王帅</t>
  </si>
  <si>
    <t xml:space="preserve">傅心雨</t>
  </si>
  <si>
    <t xml:space="preserve">姜芳茗</t>
  </si>
  <si>
    <t xml:space="preserve">王思励</t>
  </si>
  <si>
    <t xml:space="preserve">吴雪琳</t>
  </si>
  <si>
    <t xml:space="preserve">揭璠</t>
  </si>
  <si>
    <t xml:space="preserve">马时敏</t>
  </si>
  <si>
    <t xml:space="preserve">冉双娥</t>
  </si>
  <si>
    <t xml:space="preserve">金佳琪</t>
  </si>
  <si>
    <t xml:space="preserve">唐徐君</t>
  </si>
  <si>
    <t xml:space="preserve">郑雪静</t>
  </si>
  <si>
    <t xml:space="preserve">朱若兰</t>
  </si>
  <si>
    <t xml:space="preserve">女 </t>
  </si>
  <si>
    <t xml:space="preserve">宋芳菲</t>
  </si>
  <si>
    <t xml:space="preserve">罗飞</t>
  </si>
  <si>
    <t xml:space="preserve">杨国升</t>
  </si>
  <si>
    <t xml:space="preserve">吴思楚</t>
  </si>
  <si>
    <t xml:space="preserve">狄子炎</t>
  </si>
  <si>
    <t xml:space="preserve">陈韵扬</t>
  </si>
  <si>
    <t xml:space="preserve">庞荻</t>
  </si>
  <si>
    <t xml:space="preserve">王艺达</t>
  </si>
  <si>
    <t xml:space="preserve">王梓懿</t>
  </si>
  <si>
    <t xml:space="preserve">吴振楠</t>
  </si>
  <si>
    <t xml:space="preserve">俞天健</t>
  </si>
  <si>
    <t xml:space="preserve">耿闻皓</t>
  </si>
  <si>
    <t xml:space="preserve">胡竣淞</t>
  </si>
  <si>
    <t xml:space="preserve">郑天宇</t>
  </si>
  <si>
    <t xml:space="preserve">陆斯妤</t>
  </si>
  <si>
    <t xml:space="preserve">刘猛豪</t>
  </si>
  <si>
    <t xml:space="preserve">徐寅健</t>
  </si>
  <si>
    <t xml:space="preserve">余蒹葭</t>
  </si>
  <si>
    <t xml:space="preserve">张书悦</t>
  </si>
  <si>
    <t xml:space="preserve">边品三</t>
  </si>
  <si>
    <t xml:space="preserve">陈昊翔</t>
  </si>
  <si>
    <t xml:space="preserve">孙恩杰</t>
  </si>
  <si>
    <t xml:space="preserve">晏楚</t>
  </si>
  <si>
    <t xml:space="preserve">林娜</t>
  </si>
  <si>
    <t xml:space="preserve">陆月琪</t>
  </si>
  <si>
    <t xml:space="preserve">张思慧</t>
  </si>
  <si>
    <t xml:space="preserve">黎维翰</t>
  </si>
  <si>
    <t xml:space="preserve">李哲远</t>
  </si>
  <si>
    <t xml:space="preserve">屈建强</t>
  </si>
  <si>
    <t xml:space="preserve">吴卫衡</t>
  </si>
  <si>
    <t xml:space="preserve">王蔚昊</t>
  </si>
  <si>
    <t xml:space="preserve">朱添翼</t>
  </si>
  <si>
    <t xml:space="preserve">齐欣然</t>
  </si>
  <si>
    <t xml:space="preserve">胡洲豪</t>
  </si>
  <si>
    <t xml:space="preserve">唐昌权</t>
  </si>
  <si>
    <t xml:space="preserve">俞诚昊</t>
  </si>
  <si>
    <t xml:space="preserve">周森杰</t>
  </si>
  <si>
    <t xml:space="preserve">汤沈杨</t>
  </si>
  <si>
    <t xml:space="preserve">许铃漪</t>
  </si>
  <si>
    <t xml:space="preserve">段子恒</t>
  </si>
  <si>
    <t xml:space="preserve">胡子健</t>
  </si>
  <si>
    <t xml:space="preserve">黄雨琛</t>
  </si>
  <si>
    <t xml:space="preserve">李梦园</t>
  </si>
  <si>
    <t xml:space="preserve">刘流</t>
  </si>
  <si>
    <t xml:space="preserve">刘尚青</t>
  </si>
  <si>
    <t xml:space="preserve">舒子婷</t>
  </si>
  <si>
    <t xml:space="preserve">吴桐</t>
  </si>
  <si>
    <t xml:space="preserve">盖彤</t>
  </si>
  <si>
    <t xml:space="preserve">李振业</t>
  </si>
  <si>
    <t xml:space="preserve">田津榕</t>
  </si>
  <si>
    <t xml:space="preserve">王肃杰</t>
  </si>
  <si>
    <t xml:space="preserve">郑超昊</t>
  </si>
  <si>
    <t xml:space="preserve">周方浩</t>
  </si>
  <si>
    <t xml:space="preserve">徐剑凯</t>
  </si>
  <si>
    <t xml:space="preserve">尤诗莹</t>
  </si>
  <si>
    <t xml:space="preserve">朱聪婷</t>
  </si>
  <si>
    <t xml:space="preserve">余思杰</t>
  </si>
  <si>
    <t xml:space="preserve">杨崎崎</t>
  </si>
  <si>
    <t xml:space="preserve">张博森</t>
  </si>
  <si>
    <t xml:space="preserve">楼澎宇</t>
  </si>
  <si>
    <t xml:space="preserve">王子涵</t>
  </si>
  <si>
    <t xml:space="preserve">叶惠中</t>
  </si>
  <si>
    <t xml:space="preserve">许舒漪</t>
  </si>
  <si>
    <t xml:space="preserve">应佳成</t>
  </si>
  <si>
    <t xml:space="preserve">张智焕</t>
  </si>
  <si>
    <t xml:space="preserve">苑佳臣</t>
  </si>
  <si>
    <t xml:space="preserve">陈一囡
</t>
  </si>
  <si>
    <t xml:space="preserve">陆斯好</t>
  </si>
  <si>
    <t xml:space="preserve">陈晓慧</t>
  </si>
  <si>
    <t xml:space="preserve">徐佳红</t>
  </si>
  <si>
    <t xml:space="preserve">虞家欣</t>
  </si>
  <si>
    <t xml:space="preserve">郦湫翰</t>
  </si>
  <si>
    <t xml:space="preserve">赖亿杰</t>
  </si>
  <si>
    <t xml:space="preserve">张戈元</t>
  </si>
  <si>
    <t xml:space="preserve">俞珂</t>
  </si>
  <si>
    <t xml:space="preserve">俞丹丹</t>
  </si>
  <si>
    <t xml:space="preserve">李懿鹏</t>
  </si>
  <si>
    <t xml:space="preserve">徐婷立</t>
  </si>
  <si>
    <t xml:space="preserve">冯灏堃</t>
  </si>
  <si>
    <t xml:space="preserve">刘小奇</t>
  </si>
  <si>
    <t xml:space="preserve">金诚开</t>
  </si>
  <si>
    <t xml:space="preserve">陈亦新</t>
  </si>
  <si>
    <t xml:space="preserve">何正阳</t>
  </si>
  <si>
    <t xml:space="preserve">狄子杰</t>
  </si>
  <si>
    <t xml:space="preserve">朱晓天</t>
  </si>
  <si>
    <t xml:space="preserve">王众</t>
  </si>
  <si>
    <r>
      <rPr>
        <sz val="12"/>
        <rFont val="DengXian"/>
        <family val="0"/>
        <charset val="134"/>
      </rPr>
      <t xml:space="preserve">B</t>
    </r>
    <r>
      <rPr>
        <sz val="12"/>
        <rFont val="Noto Sans"/>
        <family val="2"/>
      </rPr>
      <t xml:space="preserve">类：叠罗汉</t>
    </r>
  </si>
  <si>
    <t xml:space="preserve">求是学院蓝田学园</t>
  </si>
  <si>
    <t xml:space="preserve">常磊</t>
  </si>
  <si>
    <t xml:space="preserve">高淦</t>
  </si>
  <si>
    <t xml:space="preserve">韩鑫</t>
  </si>
  <si>
    <t xml:space="preserve">罗淦方</t>
  </si>
  <si>
    <t xml:space="preserve">钱学栋</t>
  </si>
  <si>
    <t xml:space="preserve">佘注廷</t>
  </si>
  <si>
    <t xml:space="preserve">苏银都</t>
  </si>
  <si>
    <t xml:space="preserve">徐畅</t>
  </si>
  <si>
    <t xml:space="preserve">张博伦</t>
  </si>
  <si>
    <t xml:space="preserve">鲍元千</t>
  </si>
  <si>
    <t xml:space="preserve">陈诗音</t>
  </si>
  <si>
    <t xml:space="preserve">陈依</t>
  </si>
  <si>
    <t xml:space="preserve">冯乐耘</t>
  </si>
  <si>
    <t xml:space="preserve">崔豪</t>
  </si>
  <si>
    <t xml:space="preserve">付强</t>
  </si>
  <si>
    <t xml:space="preserve">洪成钢</t>
  </si>
  <si>
    <t xml:space="preserve">李刚</t>
  </si>
  <si>
    <t xml:space="preserve">李浩洋</t>
  </si>
  <si>
    <t xml:space="preserve">凌肇霆</t>
  </si>
  <si>
    <t xml:space="preserve">宋天宇</t>
  </si>
  <si>
    <t xml:space="preserve">孙腾</t>
  </si>
  <si>
    <t xml:space="preserve">王为</t>
  </si>
  <si>
    <t xml:space="preserve">熊格</t>
  </si>
  <si>
    <t xml:space="preserve">徐锦浩</t>
  </si>
  <si>
    <t xml:space="preserve">依力亚尔</t>
  </si>
  <si>
    <t xml:space="preserve">周弘毅</t>
  </si>
  <si>
    <t xml:space="preserve">刘沁园</t>
  </si>
  <si>
    <t xml:space="preserve">周代英</t>
  </si>
  <si>
    <t xml:space="preserve">陈浩</t>
  </si>
  <si>
    <t xml:space="preserve">陈天燚</t>
  </si>
  <si>
    <t xml:space="preserve">成帅</t>
  </si>
  <si>
    <t xml:space="preserve">丁鑫江</t>
  </si>
  <si>
    <t xml:space="preserve">费新宇</t>
  </si>
  <si>
    <t xml:space="preserve">郭鹏</t>
  </si>
  <si>
    <t xml:space="preserve">洪均益</t>
  </si>
  <si>
    <t xml:space="preserve">胡琦伟</t>
  </si>
  <si>
    <t xml:space="preserve">楼亦斌</t>
  </si>
  <si>
    <t xml:space="preserve">骆飞</t>
  </si>
  <si>
    <t xml:space="preserve">潘庆虎</t>
  </si>
  <si>
    <t xml:space="preserve">王可钦</t>
  </si>
  <si>
    <t xml:space="preserve">温智钊</t>
  </si>
  <si>
    <t xml:space="preserve">吴克华</t>
  </si>
  <si>
    <t xml:space="preserve">吴润哲</t>
  </si>
  <si>
    <t xml:space="preserve">肖斌</t>
  </si>
  <si>
    <t xml:space="preserve">余林繁</t>
  </si>
  <si>
    <t xml:space="preserve">袁点</t>
  </si>
  <si>
    <t xml:space="preserve">白玫洁</t>
  </si>
  <si>
    <t xml:space="preserve">侯乐莹</t>
  </si>
  <si>
    <t xml:space="preserve">李迎</t>
  </si>
  <si>
    <t xml:space="preserve">陆轶伦</t>
  </si>
  <si>
    <t xml:space="preserve">王佩珊</t>
  </si>
  <si>
    <t xml:space="preserve">严晨曦</t>
  </si>
  <si>
    <t xml:space="preserve">李屹尧</t>
  </si>
  <si>
    <t xml:space="preserve">刘豪卿</t>
  </si>
  <si>
    <t xml:space="preserve">王路超</t>
  </si>
  <si>
    <t xml:space="preserve">艾福元</t>
  </si>
  <si>
    <t xml:space="preserve">柴旭鹏</t>
  </si>
  <si>
    <t xml:space="preserve">仇源</t>
  </si>
  <si>
    <t xml:space="preserve">段宝瑞</t>
  </si>
  <si>
    <t xml:space="preserve">付家豪</t>
  </si>
  <si>
    <t xml:space="preserve">李禹宏</t>
  </si>
  <si>
    <t xml:space="preserve">刘偲</t>
  </si>
  <si>
    <t xml:space="preserve">陆嘉</t>
  </si>
  <si>
    <t xml:space="preserve">彭桢哲</t>
  </si>
  <si>
    <t xml:space="preserve">荣庆武</t>
  </si>
  <si>
    <t xml:space="preserve">王楚璇</t>
  </si>
  <si>
    <t xml:space="preserve">袁嘉晨</t>
  </si>
  <si>
    <t xml:space="preserve">高向荣</t>
  </si>
  <si>
    <t xml:space="preserve">哈乐哈什</t>
  </si>
  <si>
    <t xml:space="preserve">邵欢娴</t>
  </si>
  <si>
    <t xml:space="preserve">白若飞</t>
  </si>
  <si>
    <t xml:space="preserve">董端斐</t>
  </si>
  <si>
    <t xml:space="preserve">黄昭铼</t>
  </si>
  <si>
    <t xml:space="preserve">李飞翔</t>
  </si>
  <si>
    <t xml:space="preserve">楼韫闻</t>
  </si>
  <si>
    <t xml:space="preserve">陆 呈啸</t>
  </si>
  <si>
    <t xml:space="preserve">任一晗</t>
  </si>
  <si>
    <t xml:space="preserve">阮远</t>
  </si>
  <si>
    <t xml:space="preserve">石帅俊</t>
  </si>
  <si>
    <t xml:space="preserve">童一帆</t>
  </si>
  <si>
    <t xml:space="preserve">王江</t>
  </si>
  <si>
    <t xml:space="preserve">吴帮胜</t>
  </si>
  <si>
    <t xml:space="preserve">肖文庆</t>
  </si>
  <si>
    <t xml:space="preserve">朱润凡</t>
  </si>
  <si>
    <t xml:space="preserve">竺家柱</t>
  </si>
  <si>
    <t xml:space="preserve">宋卓霖</t>
  </si>
  <si>
    <t xml:space="preserve">王之韵</t>
  </si>
  <si>
    <t xml:space="preserve">朱舒奇</t>
  </si>
  <si>
    <t xml:space="preserve">李昭兴</t>
  </si>
  <si>
    <t xml:space="preserve">朴明远</t>
  </si>
  <si>
    <t xml:space="preserve">唐少奇</t>
  </si>
  <si>
    <t xml:space="preserve">董思远</t>
  </si>
  <si>
    <t xml:space="preserve">蒋逸阳</t>
  </si>
  <si>
    <t xml:space="preserve">楼聪聪</t>
  </si>
  <si>
    <t xml:space="preserve">毛迪</t>
  </si>
  <si>
    <t xml:space="preserve">倪伟康</t>
  </si>
  <si>
    <t xml:space="preserve">王浩岩</t>
  </si>
  <si>
    <t xml:space="preserve">邢博</t>
  </si>
  <si>
    <t xml:space="preserve">许赋磊</t>
  </si>
  <si>
    <t xml:space="preserve">陈则谕</t>
  </si>
  <si>
    <t xml:space="preserve">金子植</t>
  </si>
  <si>
    <t xml:space="preserve">陆文彪</t>
  </si>
  <si>
    <t xml:space="preserve">吴铁浩</t>
  </si>
  <si>
    <t xml:space="preserve">杨俊杰</t>
  </si>
  <si>
    <t xml:space="preserve">杨閵奇</t>
  </si>
  <si>
    <t xml:space="preserve">谢赟锋</t>
  </si>
  <si>
    <t xml:space="preserve">郑泽凯</t>
  </si>
  <si>
    <t xml:space="preserve">顾思芸</t>
  </si>
  <si>
    <t xml:space="preserve">李佳婧</t>
  </si>
  <si>
    <t xml:space="preserve">厉梦菡</t>
  </si>
  <si>
    <t xml:space="preserve">范宇轩</t>
  </si>
  <si>
    <t xml:space="preserve">王子琦</t>
  </si>
  <si>
    <t xml:space="preserve">陈再宏</t>
  </si>
  <si>
    <t xml:space="preserve">李存军</t>
  </si>
  <si>
    <t xml:space="preserve">卢明洋</t>
  </si>
  <si>
    <t xml:space="preserve">阮杨峻</t>
  </si>
  <si>
    <t xml:space="preserve">田霖</t>
  </si>
  <si>
    <t xml:space="preserve">王浩宇</t>
  </si>
  <si>
    <t xml:space="preserve">王淏宇</t>
  </si>
  <si>
    <t xml:space="preserve">陈佳纬</t>
  </si>
  <si>
    <t xml:space="preserve">陈征</t>
  </si>
  <si>
    <t xml:space="preserve">邓万涛</t>
  </si>
  <si>
    <t xml:space="preserve">付象豪</t>
  </si>
  <si>
    <t xml:space="preserve">郭如鹏</t>
  </si>
  <si>
    <t xml:space="preserve">3160104009</t>
  </si>
  <si>
    <t xml:space="preserve">焦涛</t>
  </si>
  <si>
    <t xml:space="preserve">李海涛</t>
  </si>
  <si>
    <t xml:space="preserve">3160104010</t>
  </si>
  <si>
    <t xml:space="preserve">李志峰</t>
  </si>
  <si>
    <t xml:space="preserve">廖正山</t>
  </si>
  <si>
    <t xml:space="preserve">木扎帕尔</t>
  </si>
  <si>
    <t xml:space="preserve">冉龙豪</t>
  </si>
  <si>
    <t xml:space="preserve">任晓旭</t>
  </si>
  <si>
    <t xml:space="preserve">王鹏</t>
  </si>
  <si>
    <t xml:space="preserve">王云江</t>
  </si>
  <si>
    <t xml:space="preserve">吴佳明</t>
  </si>
  <si>
    <t xml:space="preserve">薛盛冬</t>
  </si>
  <si>
    <t xml:space="preserve">依力亚宇</t>
  </si>
  <si>
    <t xml:space="preserve">朱创</t>
  </si>
  <si>
    <t xml:space="preserve">傎乐莹</t>
  </si>
  <si>
    <t xml:space="preserve">胡潇潇</t>
  </si>
  <si>
    <t xml:space="preserve">金新阳</t>
  </si>
  <si>
    <t xml:space="preserve">3160100938</t>
  </si>
  <si>
    <r>
      <rPr>
        <sz val="12"/>
        <rFont val="Noto Sans"/>
        <family val="2"/>
      </rPr>
      <t xml:space="preserve">艾力西尔</t>
    </r>
    <r>
      <rPr>
        <sz val="12"/>
        <rFont val="DengXian"/>
        <family val="0"/>
        <charset val="134"/>
      </rPr>
      <t xml:space="preserve">·</t>
    </r>
    <r>
      <rPr>
        <sz val="12"/>
        <rFont val="Noto Sans"/>
        <family val="2"/>
      </rPr>
      <t xml:space="preserve">亚尔买买提</t>
    </r>
  </si>
  <si>
    <t xml:space="preserve">柴思远</t>
  </si>
  <si>
    <t xml:space="preserve">顾嘉豪</t>
  </si>
  <si>
    <t xml:space="preserve">胡荻涛</t>
  </si>
  <si>
    <t xml:space="preserve">贾轩</t>
  </si>
  <si>
    <t xml:space="preserve">彭昊</t>
  </si>
  <si>
    <t xml:space="preserve">张艺</t>
  </si>
  <si>
    <r>
      <rPr>
        <sz val="12"/>
        <rFont val="Noto Sans"/>
        <family val="2"/>
      </rPr>
      <t xml:space="preserve">伊卜拉伊木</t>
    </r>
    <r>
      <rPr>
        <sz val="12"/>
        <rFont val="DengXian"/>
        <family val="0"/>
        <charset val="134"/>
      </rPr>
      <t xml:space="preserve">·</t>
    </r>
    <r>
      <rPr>
        <sz val="12"/>
        <rFont val="Noto Sans"/>
        <family val="2"/>
      </rPr>
      <t xml:space="preserve">图尔贡</t>
    </r>
  </si>
  <si>
    <t xml:space="preserve">次仁玉珍</t>
  </si>
  <si>
    <t xml:space="preserve">潘薇伊</t>
  </si>
  <si>
    <t xml:space="preserve">殷涛涛</t>
  </si>
  <si>
    <t xml:space="preserve">赵雨琛</t>
  </si>
  <si>
    <t xml:space="preserve">杜佳泯</t>
  </si>
  <si>
    <t xml:space="preserve">江邦睿</t>
  </si>
  <si>
    <t xml:space="preserve">陆呈啸</t>
  </si>
  <si>
    <t xml:space="preserve">鹿浩哲</t>
  </si>
  <si>
    <t xml:space="preserve">钱竟杨</t>
  </si>
  <si>
    <t xml:space="preserve">田家柱</t>
  </si>
  <si>
    <t xml:space="preserve">徐义帆</t>
  </si>
  <si>
    <t xml:space="preserve">袁帅</t>
  </si>
  <si>
    <t xml:space="preserve">袁梓骏</t>
  </si>
  <si>
    <t xml:space="preserve">张瀚毓</t>
  </si>
  <si>
    <t xml:space="preserve">张迎煊</t>
  </si>
  <si>
    <t xml:space="preserve">邹东阳</t>
  </si>
  <si>
    <t xml:space="preserve">祖成</t>
  </si>
  <si>
    <t xml:space="preserve">蒋婷婷</t>
  </si>
  <si>
    <t xml:space="preserve">孙萌</t>
  </si>
  <si>
    <t xml:space="preserve">王越</t>
  </si>
  <si>
    <t xml:space="preserve">谢卓亭</t>
  </si>
  <si>
    <t xml:space="preserve">张珊珊</t>
  </si>
  <si>
    <t xml:space="preserve">陈栋</t>
  </si>
  <si>
    <t xml:space="preserve">赖纯予</t>
  </si>
  <si>
    <t xml:space="preserve">冷子晗</t>
  </si>
  <si>
    <t xml:space="preserve">李柄醇</t>
  </si>
  <si>
    <t xml:space="preserve">李恒</t>
  </si>
  <si>
    <t xml:space="preserve">李实秋</t>
  </si>
  <si>
    <t xml:space="preserve">李政超</t>
  </si>
  <si>
    <t xml:space="preserve">林志杭</t>
  </si>
  <si>
    <t xml:space="preserve">3160104007</t>
  </si>
  <si>
    <t xml:space="preserve">林梓畅</t>
  </si>
  <si>
    <t xml:space="preserve">刘昆乾</t>
  </si>
  <si>
    <t xml:space="preserve">潘幼文</t>
  </si>
  <si>
    <t xml:space="preserve">唐慕虎</t>
  </si>
  <si>
    <t xml:space="preserve">杨钊</t>
  </si>
  <si>
    <t xml:space="preserve">张铖杰</t>
  </si>
  <si>
    <t xml:space="preserve">张伟桐</t>
  </si>
  <si>
    <t xml:space="preserve">左可</t>
  </si>
  <si>
    <t xml:space="preserve">3160104333</t>
  </si>
  <si>
    <t xml:space="preserve">柏景耀</t>
  </si>
  <si>
    <t xml:space="preserve">於涛</t>
  </si>
  <si>
    <t xml:space="preserve">乐晨琴</t>
  </si>
  <si>
    <t xml:space="preserve">孙静</t>
  </si>
  <si>
    <t xml:space="preserve">张佳楠</t>
  </si>
  <si>
    <t xml:space="preserve">张淑婷</t>
  </si>
  <si>
    <t xml:space="preserve">顾杭毅</t>
  </si>
  <si>
    <t xml:space="preserve">潘佳鹏</t>
  </si>
  <si>
    <t xml:space="preserve">彭博文</t>
  </si>
  <si>
    <t xml:space="preserve">项光特</t>
  </si>
  <si>
    <t xml:space="preserve">赵晨飞</t>
  </si>
  <si>
    <t xml:space="preserve">林立宁</t>
  </si>
  <si>
    <t xml:space="preserve">高凯锋</t>
  </si>
  <si>
    <t xml:space="preserve">廖邦杰</t>
  </si>
  <si>
    <t xml:space="preserve">赵海粟</t>
  </si>
  <si>
    <t xml:space="preserve">范盈华</t>
  </si>
  <si>
    <t xml:space="preserve">方舟生</t>
  </si>
  <si>
    <t xml:space="preserve">赖明想</t>
  </si>
  <si>
    <t xml:space="preserve">金昊</t>
  </si>
  <si>
    <t xml:space="preserve">虞能锋</t>
  </si>
  <si>
    <t xml:space="preserve">柴靖山</t>
  </si>
  <si>
    <t xml:space="preserve">赵方舟</t>
  </si>
  <si>
    <t xml:space="preserve">卫昭夏</t>
  </si>
  <si>
    <t xml:space="preserve">黄诗韬</t>
  </si>
  <si>
    <t xml:space="preserve">3150100176</t>
  </si>
  <si>
    <t xml:space="preserve">吕志健</t>
  </si>
  <si>
    <t xml:space="preserve">孙佳柱</t>
  </si>
  <si>
    <t xml:space="preserve">左鸣皓</t>
  </si>
  <si>
    <t xml:space="preserve">王家宁</t>
  </si>
  <si>
    <t xml:space="preserve">董瑞临</t>
  </si>
  <si>
    <t xml:space="preserve">王世航</t>
  </si>
  <si>
    <t xml:space="preserve">王书文</t>
  </si>
  <si>
    <t xml:space="preserve">姚言</t>
  </si>
  <si>
    <t xml:space="preserve">张羿</t>
  </si>
  <si>
    <t xml:space="preserve">林子义</t>
  </si>
  <si>
    <t xml:space="preserve">陈佳伟</t>
  </si>
  <si>
    <t xml:space="preserve">3160100917</t>
  </si>
  <si>
    <t xml:space="preserve">傅禹杰</t>
  </si>
  <si>
    <t xml:space="preserve">惠悦</t>
  </si>
  <si>
    <t xml:space="preserve">黄烨清</t>
  </si>
  <si>
    <t xml:space="preserve">易洋</t>
  </si>
  <si>
    <t xml:space="preserve">孙宸昊</t>
  </si>
  <si>
    <t xml:space="preserve">温可威</t>
  </si>
  <si>
    <t xml:space="preserve">邓四维</t>
  </si>
  <si>
    <t xml:space="preserve">刘青松</t>
  </si>
  <si>
    <t xml:space="preserve">邹雨航</t>
  </si>
  <si>
    <t xml:space="preserve">贾睿聪</t>
  </si>
  <si>
    <t xml:space="preserve">王佳慎</t>
  </si>
  <si>
    <t xml:space="preserve">徐浩</t>
  </si>
  <si>
    <t xml:space="preserve">贾改革</t>
  </si>
  <si>
    <t xml:space="preserve">高孝国</t>
  </si>
  <si>
    <t xml:space="preserve">雷前进</t>
  </si>
  <si>
    <t xml:space="preserve">张鸿乾</t>
  </si>
  <si>
    <t xml:space="preserve">王黎银</t>
  </si>
  <si>
    <t xml:space="preserve">泮灿灿</t>
  </si>
  <si>
    <t xml:space="preserve">3160103697</t>
  </si>
  <si>
    <t xml:space="preserve">爱布塔</t>
  </si>
  <si>
    <t xml:space="preserve">刘雅茹</t>
  </si>
  <si>
    <t xml:space="preserve">高近爽</t>
  </si>
  <si>
    <t xml:space="preserve">杨旭涛</t>
  </si>
  <si>
    <t xml:space="preserve">崔浩森</t>
  </si>
  <si>
    <t xml:space="preserve">3160104172</t>
  </si>
  <si>
    <t xml:space="preserve">曹畅</t>
  </si>
  <si>
    <t xml:space="preserve">李志锋</t>
  </si>
  <si>
    <t xml:space="preserve">陈艺</t>
  </si>
  <si>
    <t xml:space="preserve">翁婉莹</t>
  </si>
  <si>
    <t xml:space="preserve">3160103046</t>
  </si>
  <si>
    <t xml:space="preserve">蒋超楠</t>
  </si>
  <si>
    <t xml:space="preserve">何忠惠</t>
  </si>
  <si>
    <t xml:space="preserve">徐仕楷</t>
  </si>
  <si>
    <t xml:space="preserve">周圣吉</t>
  </si>
  <si>
    <t xml:space="preserve">陈鸿鑫</t>
  </si>
  <si>
    <t xml:space="preserve">3160104239</t>
  </si>
  <si>
    <t xml:space="preserve">杜红岩</t>
  </si>
  <si>
    <t xml:space="preserve">成潇威</t>
  </si>
  <si>
    <t xml:space="preserve">楼志栋</t>
  </si>
  <si>
    <t xml:space="preserve">杨光贵</t>
  </si>
  <si>
    <t xml:space="preserve">朱鹏为</t>
  </si>
  <si>
    <t xml:space="preserve">徐璞儿</t>
  </si>
  <si>
    <t xml:space="preserve">傅佳</t>
  </si>
  <si>
    <t xml:space="preserve">朱丹吉</t>
  </si>
  <si>
    <t xml:space="preserve">黄泰格</t>
  </si>
  <si>
    <t xml:space="preserve">陈泱白</t>
  </si>
  <si>
    <t xml:space="preserve">刘芷谕</t>
  </si>
  <si>
    <t xml:space="preserve">赵广翰</t>
  </si>
  <si>
    <t xml:space="preserve">孙金池</t>
  </si>
  <si>
    <t xml:space="preserve">戴陵阳</t>
  </si>
  <si>
    <t xml:space="preserve">王宏静</t>
  </si>
  <si>
    <t xml:space="preserve">王振</t>
  </si>
  <si>
    <t xml:space="preserve">杨天涵</t>
  </si>
  <si>
    <t xml:space="preserve">刘勇兵</t>
  </si>
  <si>
    <t xml:space="preserve">张晓程</t>
  </si>
  <si>
    <t xml:space="preserve">汪云雯</t>
  </si>
  <si>
    <t xml:space="preserve">薛初晴</t>
  </si>
  <si>
    <t xml:space="preserve">曹斓馨</t>
  </si>
  <si>
    <t xml:space="preserve">陈晓炯</t>
  </si>
  <si>
    <t xml:space="preserve">田泽南</t>
  </si>
  <si>
    <t xml:space="preserve">彭长青</t>
  </si>
  <si>
    <t xml:space="preserve">何李杰</t>
  </si>
  <si>
    <t xml:space="preserve">李皓盛</t>
  </si>
  <si>
    <t xml:space="preserve">张喆</t>
  </si>
  <si>
    <t xml:space="preserve">朱煜涛</t>
  </si>
  <si>
    <t xml:space="preserve">王泽元</t>
  </si>
  <si>
    <t xml:space="preserve">朱若愚</t>
  </si>
  <si>
    <t xml:space="preserve">李银河</t>
  </si>
  <si>
    <t xml:space="preserve">贵海军</t>
  </si>
  <si>
    <t xml:space="preserve">郭忆闻</t>
  </si>
  <si>
    <t xml:space="preserve">陈怀谷</t>
  </si>
  <si>
    <t xml:space="preserve">李洪浩</t>
  </si>
  <si>
    <t xml:space="preserve">李碧桓</t>
  </si>
  <si>
    <t xml:space="preserve">3160104173</t>
  </si>
  <si>
    <t xml:space="preserve">林星龙</t>
  </si>
  <si>
    <t xml:space="preserve">范耀威</t>
  </si>
  <si>
    <t xml:space="preserve">韩雨</t>
  </si>
  <si>
    <t xml:space="preserve">蒋馨祎</t>
  </si>
  <si>
    <t xml:space="preserve">斯佳萍</t>
  </si>
  <si>
    <t xml:space="preserve">徐一帆</t>
  </si>
  <si>
    <t xml:space="preserve">魏怡凡</t>
  </si>
  <si>
    <t xml:space="preserve">刘春晓</t>
  </si>
  <si>
    <t xml:space="preserve">陈秀</t>
  </si>
  <si>
    <t xml:space="preserve">周海英</t>
  </si>
  <si>
    <t xml:space="preserve">王会婷</t>
  </si>
  <si>
    <t xml:space="preserve">常安</t>
  </si>
  <si>
    <t xml:space="preserve">应才迪</t>
  </si>
  <si>
    <t xml:space="preserve">徐轶凡</t>
  </si>
  <si>
    <t xml:space="preserve">张晋显</t>
  </si>
  <si>
    <t xml:space="preserve">沈珂昳</t>
  </si>
  <si>
    <t xml:space="preserve">朱春婷</t>
  </si>
  <si>
    <t xml:space="preserve">娄世昌</t>
  </si>
  <si>
    <t xml:space="preserve">程永钢</t>
  </si>
  <si>
    <t xml:space="preserve">张桃刚</t>
  </si>
  <si>
    <t xml:space="preserve">刘惠楠</t>
  </si>
  <si>
    <t xml:space="preserve">姚鸣宇</t>
  </si>
  <si>
    <t xml:space="preserve">谭婷</t>
  </si>
  <si>
    <t xml:space="preserve">韩仪韬</t>
  </si>
  <si>
    <t xml:space="preserve">覃柳菲</t>
  </si>
  <si>
    <t xml:space="preserve">杨华珍</t>
  </si>
  <si>
    <t xml:space="preserve">刘铖</t>
  </si>
  <si>
    <t xml:space="preserve">邓描</t>
  </si>
  <si>
    <t xml:space="preserve">郭子尧</t>
  </si>
  <si>
    <t xml:space="preserve">李浩</t>
  </si>
  <si>
    <t xml:space="preserve">冉攀</t>
  </si>
  <si>
    <t xml:space="preserve">马晓锋</t>
  </si>
  <si>
    <t xml:space="preserve">倪侮阳</t>
  </si>
  <si>
    <t xml:space="preserve">林军帆</t>
  </si>
  <si>
    <t xml:space="preserve">金凡</t>
  </si>
  <si>
    <t xml:space="preserve">凯宁</t>
  </si>
  <si>
    <t xml:space="preserve">刘友</t>
  </si>
  <si>
    <t xml:space="preserve">班暾</t>
  </si>
  <si>
    <t xml:space="preserve">郭志林</t>
  </si>
  <si>
    <t xml:space="preserve">王柯凡</t>
  </si>
  <si>
    <t xml:space="preserve">胡潇</t>
  </si>
  <si>
    <t xml:space="preserve">纪新宇</t>
  </si>
  <si>
    <t xml:space="preserve">何霄鹏</t>
  </si>
  <si>
    <t xml:space="preserve">王一博</t>
  </si>
  <si>
    <t xml:space="preserve">白昊东</t>
  </si>
  <si>
    <t xml:space="preserve">陈旭</t>
  </si>
  <si>
    <t xml:space="preserve">陈俊霖</t>
  </si>
  <si>
    <t xml:space="preserve">张丁兮</t>
  </si>
  <si>
    <t xml:space="preserve">尹汝廷</t>
  </si>
  <si>
    <t xml:space="preserve">张银焘</t>
  </si>
  <si>
    <t xml:space="preserve">杨萌烨</t>
  </si>
  <si>
    <t xml:space="preserve">刘原</t>
  </si>
  <si>
    <t xml:space="preserve">王思源</t>
  </si>
  <si>
    <r>
      <rPr>
        <sz val="12"/>
        <rFont val="Noto Sans"/>
        <family val="2"/>
      </rPr>
      <t xml:space="preserve">艾力米姑力</t>
    </r>
    <r>
      <rPr>
        <sz val="12"/>
        <rFont val="微软雅黑"/>
        <family val="0"/>
        <charset val="134"/>
      </rPr>
      <t xml:space="preserve">·</t>
    </r>
    <r>
      <rPr>
        <sz val="12"/>
        <rFont val="Noto Sans"/>
        <family val="2"/>
      </rPr>
      <t xml:space="preserve">艾尼瓦尔</t>
    </r>
  </si>
  <si>
    <t xml:space="preserve">韦迪</t>
  </si>
  <si>
    <t xml:space="preserve">阿依丁古丽</t>
  </si>
  <si>
    <t xml:space="preserve">王丁</t>
  </si>
  <si>
    <t xml:space="preserve">朱皖东</t>
  </si>
  <si>
    <t xml:space="preserve">楼成凯</t>
  </si>
  <si>
    <t xml:space="preserve">岑梦哲</t>
  </si>
  <si>
    <t xml:space="preserve">求是学院蓝田学院</t>
  </si>
  <si>
    <t xml:space="preserve">李雷</t>
  </si>
  <si>
    <t xml:space="preserve">陈毅飞</t>
  </si>
  <si>
    <t xml:space="preserve">喻凌强</t>
  </si>
  <si>
    <t xml:space="preserve">周建波</t>
  </si>
  <si>
    <t xml:space="preserve">陈欣航</t>
  </si>
  <si>
    <t xml:space="preserve">3150101010</t>
  </si>
  <si>
    <t xml:space="preserve">程啸宇</t>
  </si>
  <si>
    <t xml:space="preserve">陈子睿</t>
  </si>
  <si>
    <t xml:space="preserve">杨天智</t>
  </si>
  <si>
    <t xml:space="preserve">李家桥</t>
  </si>
  <si>
    <t xml:space="preserve">马培元</t>
  </si>
  <si>
    <t xml:space="preserve">林官正</t>
  </si>
  <si>
    <t xml:space="preserve">苏小中</t>
  </si>
  <si>
    <t xml:space="preserve">王彦</t>
  </si>
  <si>
    <t xml:space="preserve">周劲松</t>
  </si>
  <si>
    <t xml:space="preserve">赵寅森</t>
  </si>
  <si>
    <t xml:space="preserve">卢策</t>
  </si>
  <si>
    <t xml:space="preserve">李佳钰</t>
  </si>
  <si>
    <t xml:space="preserve">翁楚迪</t>
  </si>
  <si>
    <t xml:space="preserve">陈迪超</t>
  </si>
  <si>
    <t xml:space="preserve">高俊</t>
  </si>
  <si>
    <t xml:space="preserve">谢磊</t>
  </si>
  <si>
    <t xml:space="preserve">张先鹏</t>
  </si>
  <si>
    <t xml:space="preserve">袁家琪</t>
  </si>
  <si>
    <t xml:space="preserve">何沛文</t>
  </si>
  <si>
    <t xml:space="preserve">王金辉</t>
  </si>
  <si>
    <t xml:space="preserve">吴奕赛</t>
  </si>
  <si>
    <t xml:space="preserve">谢鹏尧</t>
  </si>
  <si>
    <t xml:space="preserve">包叔</t>
  </si>
  <si>
    <t xml:space="preserve">黄新宇</t>
  </si>
  <si>
    <t xml:space="preserve">林新勇</t>
  </si>
  <si>
    <t xml:space="preserve">骆周鑫</t>
  </si>
  <si>
    <t xml:space="preserve">赵磊</t>
  </si>
  <si>
    <t xml:space="preserve">朱露雯</t>
  </si>
  <si>
    <t xml:space="preserve">吴欣茹</t>
  </si>
  <si>
    <t xml:space="preserve">王梦衍</t>
  </si>
  <si>
    <t xml:space="preserve">蓝田</t>
  </si>
  <si>
    <t xml:space="preserve">黄彰浩</t>
  </si>
  <si>
    <t xml:space="preserve">邹斌</t>
  </si>
  <si>
    <t xml:space="preserve">魏童</t>
  </si>
  <si>
    <t xml:space="preserve">张沛源</t>
  </si>
  <si>
    <t xml:space="preserve">陈甫文</t>
  </si>
  <si>
    <t xml:space="preserve">季旭辉</t>
  </si>
  <si>
    <t xml:space="preserve">陈永乐</t>
  </si>
  <si>
    <t xml:space="preserve">谬思涵</t>
  </si>
  <si>
    <t xml:space="preserve">杨惠冰</t>
  </si>
  <si>
    <t xml:space="preserve">杨晓</t>
  </si>
  <si>
    <t xml:space="preserve">黄一达</t>
  </si>
  <si>
    <t xml:space="preserve">李啸</t>
  </si>
  <si>
    <t xml:space="preserve">殷平男</t>
  </si>
  <si>
    <t xml:space="preserve">郑忠铭</t>
  </si>
  <si>
    <t xml:space="preserve">王纪恩</t>
  </si>
  <si>
    <t xml:space="preserve">朱恩明</t>
  </si>
  <si>
    <t xml:space="preserve">王浩任</t>
  </si>
  <si>
    <t xml:space="preserve">夏远</t>
  </si>
  <si>
    <t xml:space="preserve">俞宏风</t>
  </si>
  <si>
    <t xml:space="preserve">戴志鹏</t>
  </si>
  <si>
    <t xml:space="preserve">王希嘉</t>
  </si>
  <si>
    <t xml:space="preserve">俞恒源</t>
  </si>
  <si>
    <t xml:space="preserve">张家铭</t>
  </si>
  <si>
    <t xml:space="preserve">张心馨</t>
  </si>
  <si>
    <t xml:space="preserve">陈宜霖</t>
  </si>
  <si>
    <t xml:space="preserve">严相杰</t>
  </si>
  <si>
    <t xml:space="preserve">胡楠</t>
  </si>
  <si>
    <t xml:space="preserve">王迪娜</t>
  </si>
  <si>
    <t xml:space="preserve">池佩涵</t>
  </si>
  <si>
    <t xml:space="preserve">巢诩均</t>
  </si>
  <si>
    <t xml:space="preserve">黄雨</t>
  </si>
  <si>
    <t xml:space="preserve">许宸怡</t>
  </si>
  <si>
    <t xml:space="preserve">晏鑫</t>
  </si>
  <si>
    <t xml:space="preserve">陈钰</t>
  </si>
  <si>
    <t xml:space="preserve">郭清怡</t>
  </si>
  <si>
    <t xml:space="preserve">高昊天</t>
  </si>
  <si>
    <t xml:space="preserve">廖奎</t>
  </si>
  <si>
    <t xml:space="preserve">吴华飞</t>
  </si>
  <si>
    <t xml:space="preserve">周茜子</t>
  </si>
  <si>
    <t xml:space="preserve">葛乾</t>
  </si>
  <si>
    <t xml:space="preserve">应函岐</t>
  </si>
  <si>
    <t xml:space="preserve">陈俭</t>
  </si>
  <si>
    <t xml:space="preserve">胡怡泓</t>
  </si>
  <si>
    <t xml:space="preserve">何洪良</t>
  </si>
  <si>
    <t xml:space="preserve">邱志林</t>
  </si>
  <si>
    <t xml:space="preserve">谭钦怀</t>
  </si>
  <si>
    <t xml:space="preserve">刑博</t>
  </si>
  <si>
    <t xml:space="preserve">蓝田学园</t>
  </si>
  <si>
    <t xml:space="preserve">匡晨阳</t>
  </si>
  <si>
    <t xml:space="preserve">翟瑞锟</t>
  </si>
  <si>
    <t xml:space="preserve">周江萍</t>
  </si>
  <si>
    <t xml:space="preserve">黄帆</t>
  </si>
  <si>
    <t xml:space="preserve">廖习钧</t>
  </si>
  <si>
    <t xml:space="preserve">吴浩亮</t>
  </si>
  <si>
    <t xml:space="preserve">吴诗晨</t>
  </si>
  <si>
    <t xml:space="preserve">王昊文</t>
  </si>
  <si>
    <t xml:space="preserve">王弘业</t>
  </si>
  <si>
    <t xml:space="preserve">王文杰</t>
  </si>
  <si>
    <t xml:space="preserve">孙方玲</t>
  </si>
  <si>
    <t xml:space="preserve">木抑的</t>
  </si>
  <si>
    <t xml:space="preserve">侯西陆</t>
  </si>
  <si>
    <t xml:space="preserve">王敏伊</t>
  </si>
  <si>
    <t xml:space="preserve">吴晓婧</t>
  </si>
  <si>
    <t xml:space="preserve">苏云海</t>
  </si>
  <si>
    <t xml:space="preserve">孙登记</t>
  </si>
  <si>
    <t xml:space="preserve">吴靖宇</t>
  </si>
  <si>
    <t xml:space="preserve">管映沙</t>
  </si>
  <si>
    <t xml:space="preserve">李家祥</t>
  </si>
  <si>
    <t xml:space="preserve">林佳程</t>
  </si>
  <si>
    <t xml:space="preserve">肖铭澍</t>
  </si>
  <si>
    <t xml:space="preserve">虞悦</t>
  </si>
  <si>
    <t xml:space="preserve">江慧芳</t>
  </si>
  <si>
    <t xml:space="preserve">李媛媛</t>
  </si>
  <si>
    <t xml:space="preserve">刘竹琴</t>
  </si>
  <si>
    <t xml:space="preserve">余紫楠</t>
  </si>
  <si>
    <t xml:space="preserve">陈奕通</t>
  </si>
  <si>
    <t xml:space="preserve">纪征鸿</t>
  </si>
  <si>
    <t xml:space="preserve">郭源霖</t>
  </si>
  <si>
    <t xml:space="preserve">陈雨涵</t>
  </si>
  <si>
    <t xml:space="preserve">孟鑫炫</t>
  </si>
  <si>
    <t xml:space="preserve">蔡晓萱</t>
  </si>
  <si>
    <t xml:space="preserve">傅丹君</t>
  </si>
  <si>
    <t xml:space="preserve">周平成</t>
  </si>
  <si>
    <t xml:space="preserve">李美君</t>
  </si>
  <si>
    <t xml:space="preserve">郎荣鉴</t>
  </si>
  <si>
    <t xml:space="preserve">姚嘉哲</t>
  </si>
  <si>
    <t xml:space="preserve">肖晓辉</t>
  </si>
  <si>
    <t xml:space="preserve">薛盛东</t>
  </si>
  <si>
    <t xml:space="preserve">陈雷</t>
  </si>
  <si>
    <t xml:space="preserve">王灿龙</t>
  </si>
  <si>
    <t xml:space="preserve">温凝</t>
  </si>
  <si>
    <r>
      <rPr>
        <sz val="12"/>
        <rFont val="Noto Sans"/>
        <family val="2"/>
      </rPr>
      <t xml:space="preserve">爱布塔</t>
    </r>
    <r>
      <rPr>
        <sz val="12"/>
        <rFont val="DengXian"/>
        <family val="0"/>
        <charset val="134"/>
      </rPr>
      <t xml:space="preserve">·</t>
    </r>
    <r>
      <rPr>
        <sz val="12"/>
        <rFont val="Noto Sans"/>
        <family val="2"/>
      </rPr>
      <t xml:space="preserve">叶尔肯</t>
    </r>
  </si>
  <si>
    <t xml:space="preserve">冯翠翠</t>
  </si>
  <si>
    <t xml:space="preserve">3150100653</t>
  </si>
  <si>
    <t xml:space="preserve">顾昭雯</t>
  </si>
  <si>
    <t xml:space="preserve">李璐娟</t>
  </si>
  <si>
    <t xml:space="preserve">陈思源</t>
  </si>
  <si>
    <t xml:space="preserve">田英</t>
  </si>
  <si>
    <t xml:space="preserve">3160103717</t>
  </si>
  <si>
    <t xml:space="preserve">刘风吟</t>
  </si>
  <si>
    <t xml:space="preserve">应巧瑜</t>
  </si>
  <si>
    <t xml:space="preserve">阿依努尔</t>
  </si>
  <si>
    <t xml:space="preserve"> 鲍雯雯</t>
  </si>
  <si>
    <t xml:space="preserve">景子栖</t>
  </si>
  <si>
    <t xml:space="preserve">3160100134</t>
  </si>
  <si>
    <t xml:space="preserve">王靖瑜</t>
  </si>
  <si>
    <t xml:space="preserve">竺鹏</t>
  </si>
  <si>
    <t xml:space="preserve">陈晗翔</t>
  </si>
  <si>
    <r>
      <rPr>
        <sz val="12"/>
        <rFont val="DengXian"/>
        <family val="0"/>
        <charset val="134"/>
      </rPr>
      <t xml:space="preserve">A</t>
    </r>
    <r>
      <rPr>
        <sz val="12"/>
        <rFont val="Noto Sans"/>
        <family val="2"/>
      </rPr>
      <t xml:space="preserve">类：踩石过河</t>
    </r>
  </si>
  <si>
    <t xml:space="preserve">胡津安</t>
  </si>
  <si>
    <t xml:space="preserve">王金</t>
  </si>
  <si>
    <t xml:space="preserve">唐彬硕</t>
  </si>
  <si>
    <t xml:space="preserve">阿卜杜热西提</t>
  </si>
  <si>
    <t xml:space="preserve">徐林</t>
  </si>
  <si>
    <t xml:space="preserve">吴威磊</t>
  </si>
  <si>
    <t xml:space="preserve">吴涛</t>
  </si>
  <si>
    <t xml:space="preserve">方博帆</t>
  </si>
  <si>
    <t xml:space="preserve">黄乐池</t>
  </si>
  <si>
    <t xml:space="preserve">3150103894</t>
  </si>
  <si>
    <t xml:space="preserve">吕梽东</t>
  </si>
  <si>
    <t xml:space="preserve">3160104325</t>
  </si>
  <si>
    <t xml:space="preserve">罗思芳</t>
  </si>
  <si>
    <t xml:space="preserve">金阳</t>
  </si>
  <si>
    <t xml:space="preserve">骆洲</t>
  </si>
  <si>
    <t xml:space="preserve">黄璧韬</t>
  </si>
  <si>
    <t xml:space="preserve">徐鹏钦</t>
  </si>
  <si>
    <t xml:space="preserve">郑珊华</t>
  </si>
  <si>
    <t xml:space="preserve">李诚运</t>
  </si>
  <si>
    <t xml:space="preserve">3160101038</t>
  </si>
  <si>
    <t xml:space="preserve">冯嵩</t>
  </si>
  <si>
    <t xml:space="preserve">吴志鹏</t>
  </si>
  <si>
    <t xml:space="preserve">张振宇</t>
  </si>
  <si>
    <t xml:space="preserve">曾逸轲</t>
  </si>
  <si>
    <t xml:space="preserve">孙泳</t>
  </si>
  <si>
    <t xml:space="preserve">祁丽琴</t>
  </si>
  <si>
    <t xml:space="preserve">张佳添</t>
  </si>
  <si>
    <t xml:space="preserve">陆露莹</t>
  </si>
  <si>
    <t xml:space="preserve">刘兆雪</t>
  </si>
  <si>
    <t xml:space="preserve">李红莲</t>
  </si>
  <si>
    <t xml:space="preserve">王亚静</t>
  </si>
  <si>
    <t xml:space="preserve">王家广</t>
  </si>
  <si>
    <t xml:space="preserve">王宁</t>
  </si>
  <si>
    <t xml:space="preserve">郭雪萌</t>
  </si>
  <si>
    <t xml:space="preserve">文渝策</t>
  </si>
  <si>
    <t xml:space="preserve">许博皓</t>
  </si>
  <si>
    <t xml:space="preserve">邓鸿泽</t>
  </si>
  <si>
    <t xml:space="preserve">魏人杰</t>
  </si>
  <si>
    <t xml:space="preserve">潘阿东</t>
  </si>
  <si>
    <t xml:space="preserve">贾泽林</t>
  </si>
  <si>
    <t xml:space="preserve">陈泽锐</t>
  </si>
  <si>
    <t xml:space="preserve">李飞雨</t>
  </si>
  <si>
    <t xml:space="preserve">罗晓琳</t>
  </si>
  <si>
    <t xml:space="preserve">莫大领</t>
  </si>
  <si>
    <t xml:space="preserve">沈仕海</t>
  </si>
  <si>
    <t xml:space="preserve">翟俊鹏</t>
  </si>
  <si>
    <t xml:space="preserve">谷文浩</t>
  </si>
  <si>
    <t xml:space="preserve">梅轶轩</t>
  </si>
  <si>
    <t xml:space="preserve">杨雷</t>
  </si>
  <si>
    <t xml:space="preserve">冉蓝青</t>
  </si>
  <si>
    <t xml:space="preserve">熊皓屿</t>
  </si>
  <si>
    <t xml:space="preserve">赵诗杰</t>
  </si>
  <si>
    <t xml:space="preserve">桓潇</t>
  </si>
  <si>
    <t xml:space="preserve">冷冷</t>
  </si>
  <si>
    <t xml:space="preserve">梁丁尹</t>
  </si>
  <si>
    <t xml:space="preserve">韦瑜鑫</t>
  </si>
  <si>
    <t xml:space="preserve">赵高源</t>
  </si>
  <si>
    <t xml:space="preserve">郑清</t>
  </si>
  <si>
    <t xml:space="preserve">解孙喆</t>
  </si>
  <si>
    <t xml:space="preserve">丁王杰</t>
  </si>
  <si>
    <t xml:space="preserve">孙登江</t>
  </si>
  <si>
    <t xml:space="preserve">陈力源</t>
  </si>
  <si>
    <t xml:space="preserve">丛林峰</t>
  </si>
  <si>
    <t xml:space="preserve">皇甫祺</t>
  </si>
  <si>
    <t xml:space="preserve">赵涛楠</t>
  </si>
  <si>
    <t xml:space="preserve">阿卜杜热西提如则</t>
  </si>
  <si>
    <t xml:space="preserve">何启民</t>
  </si>
  <si>
    <t xml:space="preserve">陈焱</t>
  </si>
  <si>
    <t xml:space="preserve">雷舒心</t>
  </si>
  <si>
    <t xml:space="preserve">宋雨薇</t>
  </si>
  <si>
    <t xml:space="preserve">周忆婷</t>
  </si>
  <si>
    <t xml:space="preserve">王无印</t>
  </si>
  <si>
    <t xml:space="preserve">张特</t>
  </si>
  <si>
    <t xml:space="preserve">李玲慧</t>
  </si>
  <si>
    <t xml:space="preserve">盛思婷</t>
  </si>
  <si>
    <t xml:space="preserve">赵聪娟</t>
  </si>
  <si>
    <t xml:space="preserve">常至轩</t>
  </si>
  <si>
    <t xml:space="preserve">陈旺</t>
  </si>
  <si>
    <t xml:space="preserve">李俊杰</t>
  </si>
  <si>
    <t xml:space="preserve">庞浩帆</t>
  </si>
  <si>
    <t xml:space="preserve">王壮壮</t>
  </si>
  <si>
    <t xml:space="preserve">张乾波</t>
  </si>
  <si>
    <t xml:space="preserve">朱可</t>
  </si>
  <si>
    <t xml:space="preserve">曹展博</t>
  </si>
  <si>
    <t xml:space="preserve">姜建鑫</t>
  </si>
  <si>
    <t xml:space="preserve">聂阳</t>
  </si>
  <si>
    <t xml:space="preserve">万博文</t>
  </si>
  <si>
    <t xml:space="preserve">王胜楠</t>
  </si>
  <si>
    <t xml:space="preserve">王元鸿</t>
  </si>
  <si>
    <t xml:space="preserve">张东博</t>
  </si>
  <si>
    <t xml:space="preserve">李之杭</t>
  </si>
  <si>
    <t xml:space="preserve">李子汀</t>
  </si>
  <si>
    <t xml:space="preserve">林艺谋</t>
  </si>
  <si>
    <t xml:space="preserve">唐威</t>
  </si>
  <si>
    <t xml:space="preserve">余正阳</t>
  </si>
  <si>
    <t xml:space="preserve">程译萩</t>
  </si>
  <si>
    <t xml:space="preserve">付瑶</t>
  </si>
  <si>
    <t xml:space="preserve">王欣然</t>
  </si>
  <si>
    <t xml:space="preserve">常洁</t>
  </si>
  <si>
    <t xml:space="preserve">施维肖</t>
  </si>
  <si>
    <t xml:space="preserve">王潇逸</t>
  </si>
  <si>
    <t xml:space="preserve">杨雅婷</t>
  </si>
  <si>
    <t xml:space="preserve">陈瑞哲</t>
  </si>
  <si>
    <t xml:space="preserve">葛孚晶</t>
  </si>
  <si>
    <t xml:space="preserve">李松贤</t>
  </si>
  <si>
    <t xml:space="preserve">许瑶瑶</t>
  </si>
  <si>
    <t xml:space="preserve">黄子嫣</t>
  </si>
  <si>
    <t xml:space="preserve">任楠楠</t>
  </si>
  <si>
    <t xml:space="preserve">庄宇昕</t>
  </si>
  <si>
    <t xml:space="preserve">杨航</t>
  </si>
  <si>
    <t xml:space="preserve">丁心逸</t>
  </si>
  <si>
    <t xml:space="preserve">黄一帆</t>
  </si>
  <si>
    <t xml:space="preserve">艾力米右力</t>
  </si>
  <si>
    <t xml:space="preserve">茹合萨热</t>
  </si>
  <si>
    <t xml:space="preserve">苏力艳</t>
  </si>
  <si>
    <t xml:space="preserve">李滨</t>
  </si>
  <si>
    <t xml:space="preserve">吴京远</t>
  </si>
  <si>
    <t xml:space="preserve">王叶慧</t>
  </si>
  <si>
    <t xml:space="preserve">王误宇</t>
  </si>
  <si>
    <t xml:space="preserve">陈泽思</t>
  </si>
  <si>
    <t xml:space="preserve">覃宇梁</t>
  </si>
  <si>
    <t xml:space="preserve">蒋柯越</t>
  </si>
  <si>
    <t xml:space="preserve">王浩</t>
  </si>
  <si>
    <t xml:space="preserve">杨文诚</t>
  </si>
  <si>
    <t xml:space="preserve">詹伟涛</t>
  </si>
  <si>
    <t xml:space="preserve">顾亚楠</t>
  </si>
  <si>
    <t xml:space="preserve">彭官妍</t>
  </si>
  <si>
    <t xml:space="preserve">沈晨聪</t>
  </si>
  <si>
    <t xml:space="preserve">徐臻辉</t>
  </si>
  <si>
    <t xml:space="preserve">潘国政</t>
  </si>
  <si>
    <t xml:space="preserve">陈颖</t>
  </si>
  <si>
    <t xml:space="preserve">韩颖</t>
  </si>
  <si>
    <t xml:space="preserve">任嘉波</t>
  </si>
  <si>
    <t xml:space="preserve">柴大收</t>
  </si>
  <si>
    <t xml:space="preserve">陈浊</t>
  </si>
  <si>
    <t xml:space="preserve">皱东阳</t>
  </si>
  <si>
    <t xml:space="preserve">王欣</t>
  </si>
  <si>
    <t xml:space="preserve">金正昊</t>
  </si>
  <si>
    <t xml:space="preserve">蒋沁锟</t>
  </si>
  <si>
    <t xml:space="preserve">胡旖婷</t>
  </si>
  <si>
    <t xml:space="preserve">孙世明</t>
  </si>
  <si>
    <t xml:space="preserve">冼铭娟</t>
  </si>
  <si>
    <t xml:space="preserve">朱雨贤</t>
  </si>
  <si>
    <t xml:space="preserve">徐乐</t>
  </si>
  <si>
    <t xml:space="preserve">曹丁越</t>
  </si>
  <si>
    <t xml:space="preserve">江幼</t>
  </si>
  <si>
    <t xml:space="preserve">徐扬</t>
  </si>
  <si>
    <t xml:space="preserve">吴雪琼</t>
  </si>
  <si>
    <t xml:space="preserve">周泽续</t>
  </si>
  <si>
    <t xml:space="preserve">葛鹏</t>
  </si>
  <si>
    <t xml:space="preserve">凌振舫</t>
  </si>
  <si>
    <t xml:space="preserve">赵吕方</t>
  </si>
  <si>
    <t xml:space="preserve">蒋松</t>
  </si>
  <si>
    <t xml:space="preserve">倪海阳</t>
  </si>
  <si>
    <t xml:space="preserve">任惠</t>
  </si>
  <si>
    <t xml:space="preserve">王墨王</t>
  </si>
  <si>
    <t xml:space="preserve">卢翼</t>
  </si>
  <si>
    <t xml:space="preserve">吴凯</t>
  </si>
  <si>
    <t xml:space="preserve">尹正发</t>
  </si>
  <si>
    <t xml:space="preserve">程梦真</t>
  </si>
  <si>
    <t xml:space="preserve">金梦丽</t>
  </si>
  <si>
    <t xml:space="preserve">尹璐</t>
  </si>
  <si>
    <t xml:space="preserve">鲍安</t>
  </si>
  <si>
    <t xml:space="preserve">林宇鑫</t>
  </si>
  <si>
    <t xml:space="preserve">叶炳琪</t>
  </si>
  <si>
    <t xml:space="preserve">高颖</t>
  </si>
  <si>
    <t xml:space="preserve">李钰尧</t>
  </si>
  <si>
    <t xml:space="preserve">薛盛尽</t>
  </si>
  <si>
    <t xml:space="preserve">周如晖</t>
  </si>
  <si>
    <t xml:space="preserve">周输</t>
  </si>
  <si>
    <t xml:space="preserve">李思维</t>
  </si>
  <si>
    <t xml:space="preserve">李玉涵</t>
  </si>
  <si>
    <t xml:space="preserve">刘逸如</t>
  </si>
  <si>
    <t xml:space="preserve">叶绍恒</t>
  </si>
  <si>
    <t xml:space="preserve">邝溦</t>
  </si>
  <si>
    <t xml:space="preserve">张晓婷</t>
  </si>
  <si>
    <t xml:space="preserve">赵克</t>
  </si>
  <si>
    <t xml:space="preserve">庄严</t>
  </si>
  <si>
    <t xml:space="preserve">徐韵涵</t>
  </si>
  <si>
    <t xml:space="preserve">朱楷文</t>
  </si>
  <si>
    <t xml:space="preserve">王文广</t>
  </si>
  <si>
    <t xml:space="preserve">高沐嵩</t>
  </si>
  <si>
    <t xml:space="preserve">王凝</t>
  </si>
  <si>
    <t xml:space="preserve">加依达尔</t>
  </si>
  <si>
    <t xml:space="preserve">吴诗茜</t>
  </si>
  <si>
    <t xml:space="preserve">杜冰清</t>
  </si>
  <si>
    <t xml:space="preserve">王丽娜</t>
  </si>
  <si>
    <t xml:space="preserve">杨文斌</t>
  </si>
  <si>
    <t xml:space="preserve">马兰霞</t>
  </si>
  <si>
    <t xml:space="preserve">裘宗华</t>
  </si>
  <si>
    <t xml:space="preserve">朱涛</t>
  </si>
  <si>
    <t xml:space="preserve">戴瑜栋</t>
  </si>
  <si>
    <t xml:space="preserve">梁耀文</t>
  </si>
  <si>
    <t xml:space="preserve">王黄</t>
  </si>
  <si>
    <t xml:space="preserve">尹玺</t>
  </si>
  <si>
    <t xml:space="preserve">丁可林</t>
  </si>
  <si>
    <t xml:space="preserve">俞舒雯</t>
  </si>
  <si>
    <t xml:space="preserve">沈宏辉</t>
  </si>
  <si>
    <t xml:space="preserve">谢舜宇</t>
  </si>
  <si>
    <t xml:space="preserve">朱熠涛</t>
  </si>
  <si>
    <t xml:space="preserve">陈文钊</t>
  </si>
  <si>
    <t xml:space="preserve">冯钰东</t>
  </si>
  <si>
    <t xml:space="preserve">顾钰峰</t>
  </si>
  <si>
    <t xml:space="preserve">李彦儒</t>
  </si>
  <si>
    <t xml:space="preserve">陆召南</t>
  </si>
  <si>
    <t xml:space="preserve">王艺锦</t>
  </si>
  <si>
    <t xml:space="preserve">张智铭</t>
  </si>
  <si>
    <t xml:space="preserve">陈佳依</t>
  </si>
  <si>
    <t xml:space="preserve">张雨琪</t>
  </si>
  <si>
    <t xml:space="preserve">赵沁心</t>
  </si>
  <si>
    <t xml:space="preserve">医学院</t>
  </si>
  <si>
    <t xml:space="preserve">朱雪灵</t>
  </si>
  <si>
    <t xml:space="preserve">陈伊伊</t>
  </si>
  <si>
    <t xml:space="preserve">殷琦钏</t>
  </si>
  <si>
    <t xml:space="preserve">徐莉</t>
  </si>
  <si>
    <t xml:space="preserve">金理辉</t>
  </si>
  <si>
    <t xml:space="preserve">高金锐</t>
  </si>
  <si>
    <t xml:space="preserve">周云翔</t>
  </si>
  <si>
    <t xml:space="preserve">胡锦祥</t>
  </si>
  <si>
    <t xml:space="preserve">王艳梅</t>
  </si>
  <si>
    <t xml:space="preserve">医</t>
  </si>
  <si>
    <t xml:space="preserve">医学</t>
  </si>
  <si>
    <t xml:space="preserve">国际教育学院</t>
  </si>
  <si>
    <t xml:space="preserve">留学生学院</t>
  </si>
  <si>
    <t xml:space="preserve">崔斗荣</t>
  </si>
  <si>
    <t xml:space="preserve">国际交流学院</t>
  </si>
  <si>
    <t xml:space="preserve">崔斗莱</t>
  </si>
  <si>
    <t xml:space="preserve">竺可桢学院</t>
  </si>
  <si>
    <t xml:space="preserve">闫天一</t>
  </si>
  <si>
    <t xml:space="preserve">杨边江</t>
  </si>
  <si>
    <t xml:space="preserve">胡俊锋</t>
  </si>
  <si>
    <t xml:space="preserve">李政彦</t>
  </si>
  <si>
    <t xml:space="preserve">张晴柔</t>
  </si>
  <si>
    <t xml:space="preserve">赵佳琦</t>
  </si>
  <si>
    <t xml:space="preserve">赵葳</t>
  </si>
  <si>
    <t xml:space="preserve">毛启衡</t>
  </si>
  <si>
    <t xml:space="preserve">程志坚</t>
  </si>
  <si>
    <t xml:space="preserve">刘青阳</t>
  </si>
  <si>
    <t xml:space="preserve">张彬彬</t>
  </si>
  <si>
    <t xml:space="preserve">陈一凡</t>
  </si>
  <si>
    <t xml:space="preserve">王奔</t>
  </si>
  <si>
    <t xml:space="preserve">伍宇恒</t>
  </si>
  <si>
    <t xml:space="preserve">杨启航</t>
  </si>
  <si>
    <t xml:space="preserve">诸丰彦</t>
  </si>
  <si>
    <t xml:space="preserve">杨小和</t>
  </si>
  <si>
    <t xml:space="preserve">3160104991</t>
  </si>
  <si>
    <t xml:space="preserve">柴鹏鑫</t>
  </si>
  <si>
    <t xml:space="preserve">刘远见</t>
  </si>
  <si>
    <t xml:space="preserve">陈大栋</t>
  </si>
  <si>
    <t xml:space="preserve">郑宇洁</t>
  </si>
  <si>
    <t xml:space="preserve">郑天杨</t>
  </si>
  <si>
    <t xml:space="preserve">戚晨洋</t>
  </si>
  <si>
    <t xml:space="preserve">林政江</t>
  </si>
  <si>
    <t xml:space="preserve">泮艳梦</t>
  </si>
  <si>
    <t xml:space="preserve">张钊栋</t>
  </si>
  <si>
    <t xml:space="preserve">李文晓</t>
  </si>
  <si>
    <t xml:space="preserve">张启正</t>
  </si>
  <si>
    <t xml:space="preserve">张洪申</t>
  </si>
  <si>
    <t xml:space="preserve">赵天琦</t>
  </si>
  <si>
    <t xml:space="preserve">王以恒</t>
  </si>
  <si>
    <t xml:space="preserve">赖麒霖</t>
  </si>
  <si>
    <t xml:space="preserve">张习远</t>
  </si>
  <si>
    <t xml:space="preserve">褚宇岚</t>
  </si>
  <si>
    <t xml:space="preserve">臧钰均</t>
  </si>
  <si>
    <t xml:space="preserve">翟毅博</t>
  </si>
  <si>
    <t xml:space="preserve">陈倩倩</t>
  </si>
  <si>
    <t xml:space="preserve">张闻悦</t>
  </si>
  <si>
    <t xml:space="preserve">刘逸铭</t>
  </si>
  <si>
    <t xml:space="preserve">费越</t>
  </si>
  <si>
    <t xml:space="preserve">张唯睿</t>
  </si>
  <si>
    <t xml:space="preserve">程政国</t>
  </si>
  <si>
    <t xml:space="preserve">谭杰源</t>
  </si>
  <si>
    <t xml:space="preserve">任宇祥</t>
  </si>
  <si>
    <t xml:space="preserve">张冬堃</t>
  </si>
  <si>
    <t xml:space="preserve">吴雨初</t>
  </si>
  <si>
    <t xml:space="preserve">韩钟萱</t>
  </si>
  <si>
    <t xml:space="preserve">韩洪一</t>
  </si>
  <si>
    <t xml:space="preserve">罗嘉睿</t>
  </si>
  <si>
    <t xml:space="preserve">孙伟杰</t>
  </si>
  <si>
    <t xml:space="preserve">刘宁</t>
  </si>
  <si>
    <t xml:space="preserve">沈阳</t>
  </si>
  <si>
    <t xml:space="preserve">李红钟</t>
  </si>
  <si>
    <t xml:space="preserve">王腾新</t>
  </si>
  <si>
    <t xml:space="preserve">杨锡凯</t>
  </si>
  <si>
    <t xml:space="preserve">朱晨浩</t>
  </si>
  <si>
    <t xml:space="preserve">竺院</t>
  </si>
  <si>
    <t xml:space="preserve">付之笑</t>
  </si>
  <si>
    <t xml:space="preserve">刘晓慧</t>
  </si>
  <si>
    <t xml:space="preserve">李晟昊</t>
  </si>
  <si>
    <t xml:space="preserve">黄家齐</t>
  </si>
  <si>
    <t xml:space="preserve">吴梦奕</t>
  </si>
  <si>
    <t xml:space="preserve">刘彦岐</t>
  </si>
  <si>
    <t xml:space="preserve">3160101753</t>
  </si>
  <si>
    <t xml:space="preserve">冯苗</t>
  </si>
  <si>
    <t xml:space="preserve">施莹璐</t>
  </si>
  <si>
    <t xml:space="preserve">何璐凌</t>
  </si>
  <si>
    <t xml:space="preserve">王棽</t>
  </si>
  <si>
    <t xml:space="preserve">孙璐</t>
  </si>
  <si>
    <t xml:space="preserve">韩铃淇</t>
  </si>
  <si>
    <t xml:space="preserve">杨洛嘉</t>
  </si>
  <si>
    <t xml:space="preserve">俞心见</t>
  </si>
  <si>
    <t xml:space="preserve">易际泉</t>
  </si>
  <si>
    <t xml:space="preserve">朱江超</t>
  </si>
  <si>
    <t xml:space="preserve">徐熠</t>
  </si>
  <si>
    <t xml:space="preserve">刘双盈</t>
  </si>
  <si>
    <t xml:space="preserve">3160103184</t>
  </si>
  <si>
    <t xml:space="preserve">李洋</t>
  </si>
  <si>
    <t xml:space="preserve">周皓钺</t>
  </si>
  <si>
    <t xml:space="preserve">侯冰</t>
  </si>
  <si>
    <t xml:space="preserve">3150105278</t>
  </si>
  <si>
    <t xml:space="preserve">姜骏骑</t>
  </si>
  <si>
    <t xml:space="preserve">方卓雯</t>
  </si>
  <si>
    <t xml:space="preserve">李胤</t>
  </si>
  <si>
    <t xml:space="preserve">艾雷蕾</t>
  </si>
  <si>
    <t xml:space="preserve">林蓉钰</t>
  </si>
  <si>
    <t xml:space="preserve">龚尚越</t>
  </si>
  <si>
    <t xml:space="preserve">应旦</t>
  </si>
  <si>
    <t xml:space="preserve">赵梦雨</t>
  </si>
  <si>
    <t xml:space="preserve">黄志斌</t>
  </si>
  <si>
    <t xml:space="preserve">吕志聪</t>
  </si>
  <si>
    <t xml:space="preserve">闰天一</t>
  </si>
  <si>
    <t xml:space="preserve">郭鉴豪</t>
  </si>
  <si>
    <t xml:space="preserve">寇嘉钰</t>
  </si>
  <si>
    <t xml:space="preserve">周洋</t>
  </si>
  <si>
    <t xml:space="preserve">陈一抒</t>
  </si>
  <si>
    <t xml:space="preserve">林一峰</t>
  </si>
  <si>
    <t xml:space="preserve">熊芷涵</t>
  </si>
  <si>
    <t xml:space="preserve">竺可桢学园</t>
  </si>
  <si>
    <t xml:space="preserve">范文婕</t>
  </si>
  <si>
    <t xml:space="preserve">高思宇</t>
  </si>
  <si>
    <t xml:space="preserve">罗可</t>
  </si>
  <si>
    <t xml:space="preserve">穆亚丽</t>
  </si>
  <si>
    <t xml:space="preserve">王昊雯</t>
  </si>
  <si>
    <t xml:space="preserve">郑睿</t>
  </si>
  <si>
    <t xml:space="preserve">孙捷李越</t>
  </si>
  <si>
    <t xml:space="preserve">求是学院</t>
  </si>
  <si>
    <t xml:space="preserve">李振</t>
  </si>
  <si>
    <t xml:space="preserve">李灿晨</t>
  </si>
  <si>
    <t xml:space="preserve">3160105187
</t>
  </si>
  <si>
    <t xml:space="preserve">李承曦</t>
  </si>
  <si>
    <t xml:space="preserve">陈家辰</t>
  </si>
  <si>
    <t xml:space="preserve">叶启航</t>
  </si>
  <si>
    <t xml:space="preserve">徐紫姮</t>
  </si>
  <si>
    <t xml:space="preserve">丁苏红</t>
  </si>
  <si>
    <t xml:space="preserve">林一洋</t>
  </si>
  <si>
    <t xml:space="preserve">方钲清</t>
  </si>
  <si>
    <t xml:space="preserve">3150105494</t>
  </si>
  <si>
    <t xml:space="preserve">葛安</t>
  </si>
  <si>
    <t xml:space="preserve">3150104801</t>
  </si>
  <si>
    <t xml:space="preserve">侯康成</t>
  </si>
  <si>
    <t xml:space="preserve">3150102333</t>
  </si>
  <si>
    <t xml:space="preserve">刘哲</t>
  </si>
  <si>
    <t xml:space="preserve">3150103520</t>
  </si>
  <si>
    <t xml:space="preserve">3150104437</t>
  </si>
  <si>
    <t xml:space="preserve">路继开</t>
  </si>
  <si>
    <t xml:space="preserve">3150102220</t>
  </si>
  <si>
    <t xml:space="preserve">3150103559</t>
  </si>
  <si>
    <t xml:space="preserve">魏天昊</t>
  </si>
  <si>
    <t xml:space="preserve">3150104461</t>
  </si>
  <si>
    <t xml:space="preserve">文梓豪</t>
  </si>
  <si>
    <t xml:space="preserve">3150101213</t>
  </si>
  <si>
    <t xml:space="preserve">杨晗</t>
  </si>
  <si>
    <t xml:space="preserve">3150104251</t>
  </si>
  <si>
    <t xml:space="preserve">张程易</t>
  </si>
  <si>
    <t xml:space="preserve">3150104031</t>
  </si>
  <si>
    <t xml:space="preserve">张凯</t>
  </si>
  <si>
    <t xml:space="preserve">3150104800</t>
  </si>
  <si>
    <t xml:space="preserve">赵晓扬</t>
  </si>
  <si>
    <t xml:space="preserve">3150102242</t>
  </si>
  <si>
    <t xml:space="preserve">陈润健</t>
  </si>
  <si>
    <t xml:space="preserve">胡任东</t>
  </si>
  <si>
    <t xml:space="preserve">建筑工程学院</t>
  </si>
  <si>
    <t xml:space="preserve">金林立</t>
  </si>
  <si>
    <t xml:space="preserve">建工学生会文体部</t>
  </si>
  <si>
    <t xml:space="preserve">刘钊君</t>
  </si>
  <si>
    <t xml:space="preserve">经济学院</t>
  </si>
  <si>
    <t xml:space="preserve">信息与电子工程学院</t>
  </si>
  <si>
    <t xml:space="preserve">信电</t>
  </si>
  <si>
    <t xml:space="preserve">符睿强</t>
  </si>
  <si>
    <t xml:space="preserve">能源工程学院</t>
  </si>
  <si>
    <t xml:space="preserve">段宏达</t>
  </si>
  <si>
    <t xml:space="preserve">韩科</t>
  </si>
  <si>
    <t xml:space="preserve">邝昊泽</t>
  </si>
  <si>
    <t xml:space="preserve">乔程昱</t>
  </si>
  <si>
    <t xml:space="preserve">张雨欣</t>
  </si>
  <si>
    <t xml:space="preserve">信息工程学院</t>
  </si>
  <si>
    <t xml:space="preserve">董峻廷</t>
  </si>
  <si>
    <t xml:space="preserve">叶育文</t>
  </si>
  <si>
    <t xml:space="preserve">叶青文</t>
  </si>
  <si>
    <t xml:space="preserve">海洋学院</t>
  </si>
  <si>
    <t xml:space="preserve">解青</t>
  </si>
  <si>
    <t xml:space="preserve">刘昭赫</t>
  </si>
  <si>
    <t xml:space="preserve">陈舒航</t>
  </si>
  <si>
    <t xml:space="preserve">唐彬朔</t>
  </si>
  <si>
    <t xml:space="preserve">陈程吉</t>
  </si>
  <si>
    <t xml:space="preserve">邓光钰</t>
  </si>
  <si>
    <t xml:space="preserve">郭庆丰</t>
  </si>
  <si>
    <t xml:space="preserve">韩博</t>
  </si>
  <si>
    <t xml:space="preserve">胡潇晗</t>
  </si>
  <si>
    <t xml:space="preserve">黄鑫磊</t>
  </si>
  <si>
    <t xml:space="preserve">路腾</t>
  </si>
  <si>
    <t xml:space="preserve">平江</t>
  </si>
  <si>
    <t xml:space="preserve">王磊</t>
  </si>
  <si>
    <t xml:space="preserve">武林颖</t>
  </si>
  <si>
    <t xml:space="preserve">虞燚青</t>
  </si>
  <si>
    <t xml:space="preserve">张金成</t>
  </si>
  <si>
    <t xml:space="preserve">方晓清</t>
  </si>
  <si>
    <t xml:space="preserve">覃盟森</t>
  </si>
  <si>
    <t xml:space="preserve">陈航</t>
  </si>
  <si>
    <t xml:space="preserve">黄志宏</t>
  </si>
  <si>
    <t xml:space="preserve">许嘉琪</t>
  </si>
  <si>
    <t xml:space="preserve">韦靖邦</t>
  </si>
  <si>
    <t xml:space="preserve">程建刚</t>
  </si>
  <si>
    <t xml:space="preserve">匡昊</t>
  </si>
  <si>
    <t xml:space="preserve">童学进</t>
  </si>
  <si>
    <t xml:space="preserve">刘珂</t>
  </si>
  <si>
    <t xml:space="preserve">邵俊强</t>
  </si>
  <si>
    <t xml:space="preserve">王兆奇</t>
  </si>
  <si>
    <t xml:space="preserve">肖华林</t>
  </si>
  <si>
    <t xml:space="preserve">陈昊</t>
  </si>
  <si>
    <t xml:space="preserve">王锋</t>
  </si>
  <si>
    <t xml:space="preserve">金涛奇</t>
  </si>
  <si>
    <t xml:space="preserve">袁永兵</t>
  </si>
  <si>
    <t xml:space="preserve">吴启超</t>
  </si>
  <si>
    <t xml:space="preserve">颜睿东</t>
  </si>
  <si>
    <t xml:space="preserve">李嘉毅</t>
  </si>
  <si>
    <t xml:space="preserve">胡双</t>
  </si>
  <si>
    <t xml:space="preserve">曹溶菲</t>
  </si>
  <si>
    <t xml:space="preserve">蒋乐怡</t>
  </si>
  <si>
    <t xml:space="preserve">孙必聪</t>
  </si>
  <si>
    <t xml:space="preserve">曹君杰</t>
  </si>
  <si>
    <t xml:space="preserve">能源与工程学院</t>
  </si>
  <si>
    <t xml:space="preserve">叶飞</t>
  </si>
  <si>
    <t xml:space="preserve">刘润之</t>
  </si>
  <si>
    <t xml:space="preserve">张阳</t>
  </si>
  <si>
    <t xml:space="preserve">翁逸伦</t>
  </si>
  <si>
    <t xml:space="preserve">曹子亮</t>
  </si>
  <si>
    <t xml:space="preserve">胡俊鹏</t>
  </si>
  <si>
    <t xml:space="preserve">金诗奇</t>
  </si>
  <si>
    <t xml:space="preserve">马恒</t>
  </si>
  <si>
    <t xml:space="preserve">万健</t>
  </si>
  <si>
    <r>
      <rPr>
        <sz val="12"/>
        <rFont val="Noto Sans"/>
        <family val="2"/>
      </rPr>
      <t xml:space="preserve">古丽帕热</t>
    </r>
    <r>
      <rPr>
        <sz val="12"/>
        <rFont val="DengXian"/>
        <family val="0"/>
        <charset val="134"/>
      </rPr>
      <t xml:space="preserve">·</t>
    </r>
    <r>
      <rPr>
        <sz val="12"/>
        <rFont val="Noto Sans"/>
        <family val="2"/>
      </rPr>
      <t xml:space="preserve">迪力木拉提</t>
    </r>
  </si>
  <si>
    <t xml:space="preserve">能源</t>
  </si>
  <si>
    <t xml:space="preserve">伍柯霖</t>
  </si>
  <si>
    <t xml:space="preserve">曹君生</t>
  </si>
  <si>
    <t xml:space="preserve">张荔喆</t>
  </si>
  <si>
    <t xml:space="preserve">刘盛龙</t>
  </si>
  <si>
    <t xml:space="preserve">王钧</t>
  </si>
  <si>
    <t xml:space="preserve">庄萌榕</t>
  </si>
  <si>
    <t xml:space="preserve">能源学院</t>
  </si>
  <si>
    <t xml:space="preserve">王峰</t>
  </si>
  <si>
    <t xml:space="preserve">黄平安</t>
  </si>
  <si>
    <t xml:space="preserve">马银笛</t>
  </si>
  <si>
    <t xml:space="preserve">王东</t>
  </si>
  <si>
    <t xml:space="preserve">章慧敏</t>
  </si>
  <si>
    <t xml:space="preserve">数学科学学院</t>
  </si>
  <si>
    <t xml:space="preserve">黄苑宸</t>
  </si>
  <si>
    <t xml:space="preserve">徐云鹏</t>
  </si>
  <si>
    <t xml:space="preserve">张安格</t>
  </si>
  <si>
    <t xml:space="preserve">董许亮</t>
  </si>
  <si>
    <t xml:space="preserve">胡广董</t>
  </si>
  <si>
    <t xml:space="preserve">金俊宇</t>
  </si>
  <si>
    <t xml:space="preserve">苏嘉乐</t>
  </si>
  <si>
    <t xml:space="preserve">刘传</t>
  </si>
  <si>
    <t xml:space="preserve">苏晨曦</t>
  </si>
  <si>
    <t xml:space="preserve">赵恩聪</t>
  </si>
  <si>
    <t xml:space="preserve">陈聪</t>
  </si>
  <si>
    <t xml:space="preserve">杨中舒</t>
  </si>
  <si>
    <t xml:space="preserve">陈广霞</t>
  </si>
  <si>
    <t xml:space="preserve">单士其</t>
  </si>
  <si>
    <t xml:space="preserve">金娟霞</t>
  </si>
  <si>
    <t xml:space="preserve">电气工程学院</t>
  </si>
  <si>
    <t xml:space="preserve">陈英波</t>
  </si>
  <si>
    <t xml:space="preserve">单科萌</t>
  </si>
  <si>
    <t xml:space="preserve">李柳松</t>
  </si>
  <si>
    <t xml:space="preserve">单科翰</t>
  </si>
  <si>
    <t xml:space="preserve">韩雨川</t>
  </si>
  <si>
    <t xml:space="preserve">黄冶川</t>
  </si>
  <si>
    <t xml:space="preserve">马华庆</t>
  </si>
  <si>
    <t xml:space="preserve">赵盼盼</t>
  </si>
  <si>
    <t xml:space="preserve">王涵</t>
  </si>
  <si>
    <t xml:space="preserve">吕婷婷</t>
  </si>
  <si>
    <t xml:space="preserve">米伟政</t>
  </si>
  <si>
    <r>
      <rPr>
        <sz val="12"/>
        <rFont val="Noto Sans"/>
        <family val="2"/>
      </rPr>
      <t xml:space="preserve">王</t>
    </r>
    <r>
      <rPr>
        <sz val="12"/>
        <rFont val="DengXian"/>
        <family val="0"/>
        <charset val="134"/>
      </rPr>
      <t xml:space="preserve">x</t>
    </r>
  </si>
  <si>
    <t xml:space="preserve">赵肹肹</t>
  </si>
  <si>
    <t xml:space="preserve">邹易易</t>
  </si>
  <si>
    <t xml:space="preserve">刘榕</t>
  </si>
  <si>
    <t xml:space="preserve">成昌龙</t>
  </si>
  <si>
    <t xml:space="preserve">王亚杰</t>
  </si>
  <si>
    <t xml:space="preserve">黄林新</t>
  </si>
  <si>
    <t xml:space="preserve">陆垚垚</t>
  </si>
  <si>
    <t xml:space="preserve">焦中栋</t>
  </si>
  <si>
    <t xml:space="preserve">胡云青</t>
  </si>
  <si>
    <t xml:space="preserve">姜俊峰</t>
  </si>
  <si>
    <t xml:space="preserve">陈宁宁</t>
  </si>
  <si>
    <t xml:space="preserve">曹洪飞</t>
  </si>
  <si>
    <t xml:space="preserve">廖俊屹</t>
  </si>
  <si>
    <t xml:space="preserve">郑小坤</t>
  </si>
  <si>
    <t xml:space="preserve">吴一凡</t>
  </si>
  <si>
    <t xml:space="preserve">宋琦</t>
  </si>
  <si>
    <t xml:space="preserve">李沐蓉</t>
  </si>
  <si>
    <t xml:space="preserve">陈秀明</t>
  </si>
  <si>
    <t xml:space="preserve">刘夏</t>
  </si>
  <si>
    <t xml:space="preserve">黄培炜</t>
  </si>
  <si>
    <t xml:space="preserve">徐云昆</t>
  </si>
  <si>
    <t xml:space="preserve">干胜</t>
  </si>
  <si>
    <t xml:space="preserve">农业与生物技术学院</t>
  </si>
  <si>
    <t xml:space="preserve">王梦雨</t>
  </si>
  <si>
    <t xml:space="preserve">徐映萍</t>
  </si>
  <si>
    <t xml:space="preserve">陈珊珊</t>
  </si>
  <si>
    <t xml:space="preserve">戴镜郦</t>
  </si>
  <si>
    <t xml:space="preserve">聂恩光</t>
  </si>
  <si>
    <t xml:space="preserve">李晨晨</t>
  </si>
  <si>
    <t xml:space="preserve">徐映草</t>
  </si>
  <si>
    <t xml:space="preserve">聂宁</t>
  </si>
  <si>
    <t xml:space="preserve">庞叶洲</t>
  </si>
  <si>
    <t xml:space="preserve">唐贵珍</t>
  </si>
  <si>
    <t xml:space="preserve">王羽</t>
  </si>
  <si>
    <t xml:space="preserve">黄龙月</t>
  </si>
  <si>
    <t xml:space="preserve">王娇</t>
  </si>
  <si>
    <t xml:space="preserve">方舟滔</t>
  </si>
  <si>
    <t xml:space="preserve">李达</t>
  </si>
  <si>
    <t xml:space="preserve">楼锦泽</t>
  </si>
  <si>
    <t xml:space="preserve">方理权</t>
  </si>
  <si>
    <t xml:space="preserve">田杨</t>
  </si>
  <si>
    <t xml:space="preserve">鲁涓涓</t>
  </si>
  <si>
    <t xml:space="preserve">孟璐</t>
  </si>
  <si>
    <t xml:space="preserve">田薇</t>
  </si>
  <si>
    <t xml:space="preserve">仝凡</t>
  </si>
  <si>
    <t xml:space="preserve">周舟</t>
  </si>
  <si>
    <t xml:space="preserve">朱伟伟</t>
  </si>
  <si>
    <t xml:space="preserve">方超</t>
  </si>
  <si>
    <t xml:space="preserve">贾飞</t>
  </si>
  <si>
    <t xml:space="preserve">李成</t>
  </si>
  <si>
    <t xml:space="preserve">熊晓英</t>
  </si>
  <si>
    <t xml:space="preserve">孟潞</t>
  </si>
  <si>
    <t xml:space="preserve">章佳琪</t>
  </si>
  <si>
    <t xml:space="preserve">吴舒䎆</t>
  </si>
  <si>
    <t xml:space="preserve">刘丹</t>
  </si>
  <si>
    <t xml:space="preserve">刘舒昕</t>
  </si>
  <si>
    <t xml:space="preserve">林超</t>
  </si>
  <si>
    <t xml:space="preserve">张昆</t>
  </si>
  <si>
    <t xml:space="preserve">田旭涛</t>
  </si>
  <si>
    <t xml:space="preserve">林斌斌</t>
  </si>
  <si>
    <t xml:space="preserve">王志强</t>
  </si>
  <si>
    <t xml:space="preserve">林炳丞</t>
  </si>
  <si>
    <t xml:space="preserve">周昭志</t>
  </si>
  <si>
    <t xml:space="preserve">朱何</t>
  </si>
  <si>
    <t xml:space="preserve">李伟</t>
  </si>
  <si>
    <t xml:space="preserve">李亦健</t>
  </si>
  <si>
    <t xml:space="preserve">徐锶瑶</t>
  </si>
  <si>
    <t xml:space="preserve">孔竟</t>
  </si>
  <si>
    <t xml:space="preserve">刘元亮</t>
  </si>
  <si>
    <t xml:space="preserve">杨继虎</t>
  </si>
  <si>
    <t xml:space="preserve">潘富强</t>
  </si>
  <si>
    <t xml:space="preserve">胡扬涛</t>
  </si>
  <si>
    <t xml:space="preserve">谢翔宇</t>
  </si>
  <si>
    <t xml:space="preserve">徐晨轩</t>
  </si>
  <si>
    <t xml:space="preserve">吴声豪</t>
  </si>
  <si>
    <t xml:space="preserve">孔竞</t>
  </si>
  <si>
    <t xml:space="preserve">李晓康</t>
  </si>
  <si>
    <t xml:space="preserve">刘洁丽</t>
  </si>
  <si>
    <t xml:space="preserve">钱波</t>
  </si>
  <si>
    <t xml:space="preserve">颜谋裕</t>
  </si>
  <si>
    <t xml:space="preserve">王嫘</t>
  </si>
  <si>
    <t xml:space="preserve">陈钱</t>
  </si>
  <si>
    <t xml:space="preserve">国旭涛</t>
  </si>
  <si>
    <t xml:space="preserve">颜欣</t>
  </si>
  <si>
    <t xml:space="preserve">庞文涛</t>
  </si>
  <si>
    <t xml:space="preserve">赵亮</t>
  </si>
  <si>
    <t xml:space="preserve">孙怡</t>
  </si>
  <si>
    <t xml:space="preserve">胡扬清</t>
  </si>
  <si>
    <t xml:space="preserve">龙宇</t>
  </si>
  <si>
    <t xml:space="preserve">王竹</t>
  </si>
  <si>
    <t xml:space="preserve">吕浩</t>
  </si>
  <si>
    <t xml:space="preserve">马秦慧</t>
  </si>
  <si>
    <t xml:space="preserve">李桓宇</t>
  </si>
  <si>
    <t xml:space="preserve">王一竹</t>
  </si>
  <si>
    <t xml:space="preserve">乔永辉</t>
  </si>
  <si>
    <t xml:space="preserve">王架皓</t>
  </si>
  <si>
    <t xml:space="preserve">金夏虹</t>
  </si>
  <si>
    <t xml:space="preserve">蔡雨</t>
  </si>
  <si>
    <t xml:space="preserve">廖金龙</t>
  </si>
  <si>
    <t xml:space="preserve">郝翰</t>
  </si>
  <si>
    <t xml:space="preserve">刘影影</t>
  </si>
  <si>
    <t xml:space="preserve">邵娜</t>
  </si>
  <si>
    <t xml:space="preserve">周陈颖</t>
  </si>
  <si>
    <t xml:space="preserve">王曌文</t>
  </si>
  <si>
    <t xml:space="preserve">李亚威</t>
  </si>
  <si>
    <t xml:space="preserve">徐燕洁</t>
  </si>
  <si>
    <t xml:space="preserve">吴舒䎆？</t>
  </si>
  <si>
    <t xml:space="preserve">李思敏</t>
  </si>
  <si>
    <t xml:space="preserve">胡振虎</t>
  </si>
  <si>
    <t xml:space="preserve">马鹏楠</t>
  </si>
  <si>
    <t xml:space="preserve">邱平</t>
  </si>
  <si>
    <t xml:space="preserve">何卉</t>
  </si>
  <si>
    <t xml:space="preserve">陈纯</t>
  </si>
  <si>
    <t xml:space="preserve">徐淮建</t>
  </si>
  <si>
    <t xml:space="preserve">彭勃</t>
  </si>
  <si>
    <t xml:space="preserve">      男</t>
  </si>
  <si>
    <t xml:space="preserve">韩炜</t>
  </si>
  <si>
    <t xml:space="preserve">胡燕琪</t>
  </si>
  <si>
    <t xml:space="preserve">袁宏</t>
  </si>
  <si>
    <t xml:space="preserve">易兰</t>
  </si>
  <si>
    <t xml:space="preserve">胡杨清</t>
  </si>
  <si>
    <t xml:space="preserve">周旭涛</t>
  </si>
  <si>
    <t xml:space="preserve">徐烽</t>
  </si>
  <si>
    <t xml:space="preserve">王娇君</t>
  </si>
  <si>
    <t xml:space="preserve">郑晨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\分00\秒00&quot;&quot;"/>
    <numFmt numFmtId="168" formatCode="mm:ss.0"/>
    <numFmt numFmtId="169" formatCode="[$-409]h:mm:ss"/>
  </numFmts>
  <fonts count="18">
    <font>
      <sz val="12"/>
      <color rgb="FF000000"/>
      <name val="DengXia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DengXian"/>
      <family val="0"/>
      <charset val="134"/>
    </font>
    <font>
      <sz val="12"/>
      <color rgb="FF000000"/>
      <name val="Verdana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0"/>
    </font>
    <font>
      <sz val="10"/>
      <color rgb="FF000000"/>
      <name val="宋体"/>
      <family val="0"/>
      <charset val="134"/>
    </font>
    <font>
      <sz val="12"/>
      <name val="DengXian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0.5"/>
      <color rgb="FF000000"/>
      <name val="Noto Sans"/>
      <family val="2"/>
    </font>
    <font>
      <sz val="12"/>
      <color rgb="FFF20884"/>
      <name val="DengXian"/>
      <family val="0"/>
      <charset val="134"/>
    </font>
    <font>
      <sz val="12"/>
      <color rgb="FF993300"/>
      <name val="DengXian"/>
      <family val="0"/>
      <charset val="134"/>
    </font>
    <font>
      <sz val="12"/>
      <name val="微软雅黑"/>
      <family val="0"/>
      <charset val="134"/>
    </font>
    <font>
      <sz val="14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58C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tru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false" applyProtection="false"/>
    <xf numFmtId="164" fontId="15" fillId="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3" xfId="23"/>
    <cellStyle name="常规 21" xfId="24"/>
    <cellStyle name="常规 3" xfId="25"/>
    <cellStyle name="常规 3 15" xfId="26"/>
    <cellStyle name="常规 3 17" xfId="27"/>
    <cellStyle name="常规 3 18" xfId="28"/>
    <cellStyle name="常规 3 19" xfId="29"/>
    <cellStyle name="常规 3 20" xfId="30"/>
    <cellStyle name="常规 3 21" xfId="31"/>
    <cellStyle name="常规 30" xfId="32"/>
    <cellStyle name="常规 36" xfId="33"/>
    <cellStyle name="常规 4" xfId="34"/>
    <cellStyle name="常规 5" xfId="35"/>
    <cellStyle name="常规 6" xfId="36"/>
    <cellStyle name="常规 7" xfId="37"/>
    <cellStyle name="常规 8" xfId="38"/>
    <cellStyle name="常规 9" xfId="39"/>
    <cellStyle name="Excel_BuiltIn_差" xfId="40"/>
    <cellStyle name="Excel_BuiltIn_适中" xfId="4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1" width="30.5"/>
    <col collapsed="false" customWidth="true" hidden="true" outlineLevel="0" max="3" min="3" style="2" width="35.99"/>
    <col collapsed="false" customWidth="true" hidden="false" outlineLevel="0" max="4" min="4" style="1" width="28.99"/>
    <col collapsed="false" customWidth="true" hidden="false" outlineLevel="0" max="5" min="5" style="1" width="12.15"/>
    <col collapsed="false" customWidth="true" hidden="false" outlineLevel="0" max="6" min="6" style="3" width="5.99"/>
    <col collapsed="false" customWidth="true" hidden="false" outlineLevel="0" max="7" min="7" style="1" width="24.66"/>
    <col collapsed="false" customWidth="true" hidden="false" outlineLevel="0" max="8" min="8" style="3" width="13.16"/>
    <col collapsed="false" customWidth="false" hidden="false" outlineLevel="0" max="9" min="9" style="4" width="8.99"/>
  </cols>
  <sheetData>
    <row r="1" s="8" customFormat="true" ht="16" hidden="false" customHeight="false" outlineLevel="0" collapsed="false">
      <c r="A1" s="5" t="s">
        <v>0</v>
      </c>
      <c r="B1" s="5" t="s">
        <v>1</v>
      </c>
      <c r="C1" s="6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7"/>
    </row>
    <row r="2" customFormat="false" ht="16" hidden="false" customHeight="false" outlineLevel="0" collapsed="false">
      <c r="A2" s="9" t="n">
        <v>1</v>
      </c>
      <c r="B2" s="10" t="s">
        <v>7</v>
      </c>
      <c r="C2" s="11" t="s">
        <v>7</v>
      </c>
      <c r="D2" s="10" t="s">
        <v>8</v>
      </c>
      <c r="E2" s="9" t="n">
        <v>3140105721</v>
      </c>
      <c r="G2" s="12" t="s">
        <v>9</v>
      </c>
      <c r="H2" s="13" t="s">
        <v>10</v>
      </c>
      <c r="I2" s="14"/>
      <c r="J2" s="15"/>
      <c r="K2" s="14"/>
      <c r="L2" s="14"/>
      <c r="M2" s="15"/>
      <c r="N2" s="14"/>
      <c r="O2" s="14"/>
      <c r="P2" s="14"/>
      <c r="Q2" s="4"/>
    </row>
    <row r="3" customFormat="false" ht="16" hidden="false" customHeight="false" outlineLevel="0" collapsed="false">
      <c r="A3" s="9" t="n">
        <v>2</v>
      </c>
      <c r="B3" s="10" t="s">
        <v>7</v>
      </c>
      <c r="C3" s="11" t="s">
        <v>7</v>
      </c>
      <c r="D3" s="10" t="s">
        <v>11</v>
      </c>
      <c r="E3" s="9" t="n">
        <v>3140104993</v>
      </c>
      <c r="G3" s="12" t="s">
        <v>9</v>
      </c>
      <c r="H3" s="13" t="s">
        <v>10</v>
      </c>
      <c r="I3" s="14"/>
      <c r="J3" s="15"/>
      <c r="K3" s="14"/>
      <c r="L3" s="14"/>
      <c r="M3" s="15"/>
      <c r="N3" s="14"/>
      <c r="O3" s="14"/>
      <c r="P3" s="14"/>
      <c r="Q3" s="4"/>
    </row>
    <row r="4" customFormat="false" ht="16" hidden="false" customHeight="false" outlineLevel="0" collapsed="false">
      <c r="A4" s="9" t="n">
        <v>3</v>
      </c>
      <c r="B4" s="10" t="s">
        <v>7</v>
      </c>
      <c r="C4" s="11" t="s">
        <v>7</v>
      </c>
      <c r="D4" s="10" t="s">
        <v>12</v>
      </c>
      <c r="E4" s="9" t="n">
        <v>3140104392</v>
      </c>
      <c r="G4" s="12" t="s">
        <v>9</v>
      </c>
      <c r="H4" s="13" t="s">
        <v>10</v>
      </c>
      <c r="I4" s="16"/>
      <c r="J4" s="16"/>
      <c r="K4" s="16"/>
      <c r="L4" s="17"/>
      <c r="M4" s="18"/>
      <c r="N4" s="16"/>
      <c r="O4" s="16"/>
      <c r="P4" s="16"/>
      <c r="Q4" s="4"/>
    </row>
    <row r="5" customFormat="false" ht="16" hidden="false" customHeight="false" outlineLevel="0" collapsed="false">
      <c r="A5" s="9" t="n">
        <v>4</v>
      </c>
      <c r="B5" s="10" t="s">
        <v>7</v>
      </c>
      <c r="C5" s="11" t="s">
        <v>7</v>
      </c>
      <c r="D5" s="10" t="s">
        <v>13</v>
      </c>
      <c r="E5" s="9" t="n">
        <v>3140105393</v>
      </c>
      <c r="G5" s="12" t="s">
        <v>9</v>
      </c>
      <c r="H5" s="13" t="s">
        <v>10</v>
      </c>
      <c r="I5" s="14"/>
      <c r="J5" s="15"/>
      <c r="K5" s="14"/>
      <c r="L5" s="14"/>
      <c r="M5" s="15"/>
      <c r="N5" s="17"/>
      <c r="O5" s="17"/>
      <c r="P5" s="17"/>
      <c r="Q5" s="4"/>
    </row>
    <row r="6" customFormat="false" ht="18" hidden="false" customHeight="false" outlineLevel="0" collapsed="false">
      <c r="A6" s="9" t="n">
        <v>5</v>
      </c>
      <c r="B6" s="10" t="s">
        <v>14</v>
      </c>
      <c r="D6" s="10" t="s">
        <v>15</v>
      </c>
      <c r="E6" s="13" t="n">
        <v>3150105761</v>
      </c>
      <c r="F6" s="13" t="s">
        <v>16</v>
      </c>
      <c r="G6" s="19" t="s">
        <v>17</v>
      </c>
      <c r="H6" s="13" t="s">
        <v>18</v>
      </c>
      <c r="I6" s="14"/>
      <c r="J6" s="15"/>
      <c r="K6" s="14"/>
      <c r="L6" s="14"/>
      <c r="M6" s="15"/>
      <c r="N6" s="14"/>
      <c r="O6" s="14"/>
      <c r="P6" s="14"/>
      <c r="Q6" s="4"/>
    </row>
    <row r="7" customFormat="false" ht="16" hidden="false" customHeight="false" outlineLevel="0" collapsed="false">
      <c r="A7" s="9" t="n">
        <v>6</v>
      </c>
      <c r="B7" s="10" t="s">
        <v>19</v>
      </c>
      <c r="D7" s="10" t="s">
        <v>20</v>
      </c>
      <c r="E7" s="19" t="n">
        <v>3140105238</v>
      </c>
      <c r="F7" s="13" t="s">
        <v>21</v>
      </c>
      <c r="G7" s="19" t="s">
        <v>17</v>
      </c>
      <c r="H7" s="13" t="s">
        <v>10</v>
      </c>
      <c r="I7" s="14"/>
      <c r="J7" s="15"/>
      <c r="K7" s="14"/>
      <c r="L7" s="14"/>
      <c r="M7" s="15"/>
      <c r="N7" s="14"/>
      <c r="O7" s="14"/>
      <c r="P7" s="14"/>
      <c r="Q7" s="4"/>
    </row>
    <row r="8" customFormat="false" ht="16" hidden="false" customHeight="false" outlineLevel="0" collapsed="false">
      <c r="A8" s="9" t="n">
        <v>7</v>
      </c>
      <c r="B8" s="10" t="s">
        <v>19</v>
      </c>
      <c r="D8" s="10" t="s">
        <v>22</v>
      </c>
      <c r="E8" s="19" t="n">
        <v>3140105846</v>
      </c>
      <c r="F8" s="13" t="s">
        <v>21</v>
      </c>
      <c r="G8" s="19" t="s">
        <v>17</v>
      </c>
      <c r="H8" s="13" t="s">
        <v>10</v>
      </c>
      <c r="I8" s="14"/>
      <c r="J8" s="15"/>
      <c r="K8" s="14"/>
      <c r="L8" s="14"/>
      <c r="M8" s="15"/>
      <c r="N8" s="14"/>
      <c r="O8" s="14"/>
      <c r="P8" s="14"/>
      <c r="Q8" s="4"/>
    </row>
    <row r="9" customFormat="false" ht="16" hidden="false" customHeight="false" outlineLevel="0" collapsed="false">
      <c r="A9" s="9" t="n">
        <v>8</v>
      </c>
      <c r="B9" s="10" t="s">
        <v>23</v>
      </c>
      <c r="D9" s="10" t="s">
        <v>24</v>
      </c>
      <c r="E9" s="19" t="n">
        <v>3130103021</v>
      </c>
      <c r="F9" s="13" t="s">
        <v>21</v>
      </c>
      <c r="G9" s="19" t="s">
        <v>17</v>
      </c>
      <c r="H9" s="13" t="s">
        <v>18</v>
      </c>
      <c r="I9" s="16"/>
      <c r="J9" s="16"/>
      <c r="K9" s="16"/>
      <c r="L9" s="17"/>
      <c r="M9" s="18"/>
      <c r="N9" s="16"/>
      <c r="O9" s="16"/>
      <c r="P9" s="16"/>
      <c r="Q9" s="4"/>
    </row>
    <row r="10" customFormat="false" ht="16" hidden="false" customHeight="false" outlineLevel="0" collapsed="false">
      <c r="A10" s="9" t="n">
        <v>9</v>
      </c>
      <c r="B10" s="10" t="s">
        <v>23</v>
      </c>
      <c r="D10" s="10" t="s">
        <v>25</v>
      </c>
      <c r="E10" s="19" t="n">
        <v>3130102359</v>
      </c>
      <c r="F10" s="13" t="s">
        <v>21</v>
      </c>
      <c r="G10" s="19" t="s">
        <v>17</v>
      </c>
      <c r="H10" s="13" t="s">
        <v>18</v>
      </c>
      <c r="I10" s="14"/>
      <c r="J10" s="15"/>
      <c r="K10" s="14"/>
      <c r="L10" s="14"/>
      <c r="M10" s="15"/>
      <c r="N10" s="17"/>
      <c r="O10" s="17"/>
      <c r="P10" s="17"/>
      <c r="Q10" s="4"/>
    </row>
    <row r="11" customFormat="false" ht="16" hidden="false" customHeight="false" outlineLevel="0" collapsed="false">
      <c r="A11" s="9" t="n">
        <v>10</v>
      </c>
      <c r="B11" s="10" t="s">
        <v>26</v>
      </c>
      <c r="C11" s="11" t="s">
        <v>27</v>
      </c>
      <c r="D11" s="10" t="s">
        <v>28</v>
      </c>
      <c r="E11" s="9" t="n">
        <v>3130000701</v>
      </c>
      <c r="F11" s="13" t="s">
        <v>21</v>
      </c>
      <c r="G11" s="9" t="s">
        <v>29</v>
      </c>
      <c r="H11" s="13" t="s">
        <v>30</v>
      </c>
      <c r="I11" s="14"/>
      <c r="J11" s="15"/>
      <c r="K11" s="14"/>
      <c r="L11" s="14"/>
      <c r="M11" s="15"/>
      <c r="N11" s="14"/>
      <c r="O11" s="14"/>
      <c r="P11" s="14"/>
      <c r="Q11" s="4"/>
    </row>
    <row r="12" customFormat="false" ht="16" hidden="false" customHeight="false" outlineLevel="0" collapsed="false">
      <c r="A12" s="9" t="n">
        <v>11</v>
      </c>
      <c r="B12" s="10" t="s">
        <v>26</v>
      </c>
      <c r="C12" s="11" t="s">
        <v>27</v>
      </c>
      <c r="D12" s="10" t="s">
        <v>28</v>
      </c>
      <c r="E12" s="9" t="n">
        <v>3130000701</v>
      </c>
      <c r="F12" s="13" t="s">
        <v>21</v>
      </c>
      <c r="G12" s="9" t="s">
        <v>29</v>
      </c>
      <c r="H12" s="13" t="s">
        <v>30</v>
      </c>
      <c r="I12" s="16"/>
      <c r="J12" s="16"/>
      <c r="K12" s="16"/>
      <c r="L12" s="17"/>
      <c r="M12" s="18"/>
      <c r="N12" s="16"/>
      <c r="O12" s="16"/>
      <c r="P12" s="16"/>
      <c r="Q12" s="4"/>
    </row>
    <row r="13" customFormat="false" ht="16" hidden="false" customHeight="false" outlineLevel="0" collapsed="false">
      <c r="A13" s="9" t="n">
        <v>12</v>
      </c>
      <c r="B13" s="10" t="s">
        <v>26</v>
      </c>
      <c r="C13" s="11" t="s">
        <v>27</v>
      </c>
      <c r="D13" s="10" t="s">
        <v>28</v>
      </c>
      <c r="E13" s="9" t="n">
        <v>3130000701</v>
      </c>
      <c r="F13" s="13" t="s">
        <v>21</v>
      </c>
      <c r="G13" s="9" t="s">
        <v>29</v>
      </c>
      <c r="H13" s="13" t="s">
        <v>30</v>
      </c>
      <c r="I13" s="14"/>
      <c r="J13" s="15"/>
      <c r="K13" s="14"/>
      <c r="L13" s="14"/>
      <c r="M13" s="15"/>
      <c r="N13" s="14"/>
      <c r="O13" s="14"/>
      <c r="P13" s="14"/>
      <c r="Q13" s="4"/>
    </row>
    <row r="14" customFormat="false" ht="18" hidden="false" customHeight="false" outlineLevel="0" collapsed="false">
      <c r="A14" s="9" t="n">
        <v>13</v>
      </c>
      <c r="B14" s="10" t="s">
        <v>26</v>
      </c>
      <c r="D14" s="10" t="s">
        <v>31</v>
      </c>
      <c r="E14" s="19" t="n">
        <v>3150102170</v>
      </c>
      <c r="F14" s="13" t="s">
        <v>21</v>
      </c>
      <c r="G14" s="19" t="s">
        <v>17</v>
      </c>
      <c r="H14" s="13" t="s">
        <v>18</v>
      </c>
      <c r="I14" s="14"/>
      <c r="J14" s="15"/>
      <c r="K14" s="14"/>
      <c r="L14" s="14"/>
      <c r="M14" s="15"/>
      <c r="N14" s="14"/>
      <c r="O14" s="14"/>
      <c r="P14" s="14"/>
      <c r="Q14" s="4"/>
    </row>
    <row r="15" customFormat="false" ht="18" hidden="false" customHeight="false" outlineLevel="0" collapsed="false">
      <c r="A15" s="9" t="n">
        <v>14</v>
      </c>
      <c r="B15" s="10" t="s">
        <v>32</v>
      </c>
      <c r="D15" s="10" t="s">
        <v>33</v>
      </c>
      <c r="E15" s="19" t="n">
        <v>3130100947</v>
      </c>
      <c r="F15" s="13" t="s">
        <v>21</v>
      </c>
      <c r="G15" s="19" t="s">
        <v>17</v>
      </c>
      <c r="H15" s="13" t="s">
        <v>30</v>
      </c>
      <c r="I15" s="14"/>
      <c r="J15" s="15"/>
      <c r="K15" s="14"/>
      <c r="L15" s="14"/>
      <c r="M15" s="15"/>
      <c r="N15" s="14"/>
      <c r="O15" s="14"/>
      <c r="P15" s="14"/>
      <c r="Q15" s="4"/>
    </row>
    <row r="16" customFormat="false" ht="18" hidden="false" customHeight="false" outlineLevel="0" collapsed="false">
      <c r="A16" s="9" t="n">
        <v>15</v>
      </c>
      <c r="B16" s="10" t="s">
        <v>32</v>
      </c>
      <c r="D16" s="10" t="s">
        <v>34</v>
      </c>
      <c r="E16" s="19" t="n">
        <v>3130100949</v>
      </c>
      <c r="F16" s="13" t="s">
        <v>16</v>
      </c>
      <c r="G16" s="19" t="s">
        <v>17</v>
      </c>
      <c r="H16" s="13" t="s">
        <v>10</v>
      </c>
      <c r="I16" s="14"/>
      <c r="J16" s="15"/>
      <c r="K16" s="14"/>
      <c r="L16" s="14"/>
      <c r="M16" s="15"/>
      <c r="N16" s="14"/>
      <c r="O16" s="14"/>
      <c r="P16" s="14"/>
      <c r="Q16" s="4"/>
    </row>
    <row r="17" customFormat="false" ht="16" hidden="false" customHeight="false" outlineLevel="0" collapsed="false">
      <c r="A17" s="9" t="n">
        <v>16</v>
      </c>
      <c r="B17" s="20" t="s">
        <v>32</v>
      </c>
      <c r="C17" s="21" t="s">
        <v>35</v>
      </c>
      <c r="D17" s="22" t="s">
        <v>36</v>
      </c>
      <c r="E17" s="1" t="n">
        <v>3130100947</v>
      </c>
      <c r="F17" s="5" t="s">
        <v>21</v>
      </c>
      <c r="G17" s="1" t="s">
        <v>37</v>
      </c>
      <c r="H17" s="5" t="s">
        <v>18</v>
      </c>
      <c r="I17" s="14"/>
      <c r="J17" s="15"/>
      <c r="K17" s="14"/>
      <c r="L17" s="14"/>
      <c r="M17" s="15"/>
      <c r="N17" s="14"/>
      <c r="O17" s="14"/>
      <c r="P17" s="14"/>
      <c r="Q17" s="4"/>
    </row>
    <row r="18" customFormat="false" ht="16" hidden="false" customHeight="false" outlineLevel="0" collapsed="false">
      <c r="A18" s="9" t="n">
        <v>17</v>
      </c>
      <c r="B18" s="22" t="s">
        <v>38</v>
      </c>
      <c r="C18" s="21" t="s">
        <v>38</v>
      </c>
      <c r="D18" s="22" t="s">
        <v>39</v>
      </c>
      <c r="E18" s="1" t="n">
        <v>3150105827</v>
      </c>
      <c r="F18" s="5" t="s">
        <v>16</v>
      </c>
      <c r="G18" s="1" t="s">
        <v>29</v>
      </c>
      <c r="H18" s="13" t="s">
        <v>18</v>
      </c>
      <c r="I18" s="14"/>
      <c r="J18" s="15"/>
      <c r="K18" s="14"/>
      <c r="L18" s="14"/>
      <c r="M18" s="15"/>
      <c r="N18" s="14"/>
      <c r="O18" s="14"/>
      <c r="P18" s="14"/>
      <c r="Q18" s="4"/>
    </row>
    <row r="19" customFormat="false" ht="16" hidden="false" customHeight="false" outlineLevel="0" collapsed="false">
      <c r="A19" s="9" t="n">
        <v>18</v>
      </c>
      <c r="B19" s="22" t="s">
        <v>40</v>
      </c>
      <c r="C19" s="21" t="s">
        <v>40</v>
      </c>
      <c r="D19" s="22" t="s">
        <v>41</v>
      </c>
      <c r="E19" s="1" t="n">
        <v>3150100307</v>
      </c>
      <c r="F19" s="5" t="s">
        <v>16</v>
      </c>
      <c r="G19" s="1" t="s">
        <v>29</v>
      </c>
      <c r="H19" s="5" t="s">
        <v>10</v>
      </c>
      <c r="I19" s="14"/>
      <c r="J19" s="15"/>
      <c r="K19" s="14"/>
      <c r="L19" s="14"/>
      <c r="M19" s="15"/>
      <c r="N19" s="14"/>
      <c r="O19" s="14"/>
      <c r="P19" s="14"/>
      <c r="Q19" s="4"/>
    </row>
    <row r="20" customFormat="false" ht="16" hidden="false" customHeight="false" outlineLevel="0" collapsed="false">
      <c r="A20" s="9" t="n">
        <v>19</v>
      </c>
      <c r="B20" s="10" t="s">
        <v>40</v>
      </c>
      <c r="C20" s="11" t="s">
        <v>40</v>
      </c>
      <c r="D20" s="10" t="s">
        <v>42</v>
      </c>
      <c r="E20" s="9" t="n">
        <v>3150100440</v>
      </c>
      <c r="F20" s="13" t="s">
        <v>21</v>
      </c>
      <c r="G20" s="9" t="s">
        <v>29</v>
      </c>
      <c r="H20" s="13" t="s">
        <v>18</v>
      </c>
      <c r="I20" s="14"/>
      <c r="J20" s="15"/>
      <c r="K20" s="14"/>
      <c r="L20" s="14"/>
      <c r="M20" s="15"/>
      <c r="N20" s="17"/>
      <c r="O20" s="17"/>
      <c r="P20" s="17"/>
      <c r="Q20" s="4"/>
    </row>
    <row r="21" customFormat="false" ht="16" hidden="false" customHeight="false" outlineLevel="0" collapsed="false">
      <c r="A21" s="9" t="n">
        <v>20</v>
      </c>
      <c r="B21" s="23" t="s">
        <v>40</v>
      </c>
      <c r="C21" s="24" t="s">
        <v>40</v>
      </c>
      <c r="D21" s="23" t="s">
        <v>43</v>
      </c>
      <c r="E21" s="15" t="n">
        <v>3130104310</v>
      </c>
      <c r="F21" s="25" t="s">
        <v>21</v>
      </c>
      <c r="G21" s="14" t="s">
        <v>44</v>
      </c>
      <c r="H21" s="25" t="s">
        <v>30</v>
      </c>
      <c r="I21" s="14"/>
      <c r="J21" s="15"/>
      <c r="K21" s="14"/>
      <c r="L21" s="14"/>
      <c r="M21" s="15"/>
      <c r="N21" s="14"/>
      <c r="O21" s="14"/>
      <c r="P21" s="14"/>
      <c r="Q21" s="4"/>
    </row>
    <row r="22" customFormat="false" ht="16" hidden="false" customHeight="false" outlineLevel="0" collapsed="false">
      <c r="A22" s="9" t="n">
        <v>21</v>
      </c>
      <c r="B22" s="22" t="s">
        <v>40</v>
      </c>
      <c r="C22" s="21" t="s">
        <v>40</v>
      </c>
      <c r="D22" s="22" t="s">
        <v>45</v>
      </c>
      <c r="E22" s="1" t="n">
        <v>3130100944</v>
      </c>
      <c r="F22" s="5" t="s">
        <v>21</v>
      </c>
      <c r="G22" s="1" t="s">
        <v>46</v>
      </c>
      <c r="H22" s="5" t="s">
        <v>18</v>
      </c>
      <c r="I22" s="14"/>
      <c r="J22" s="15"/>
      <c r="K22" s="14"/>
      <c r="L22" s="14"/>
      <c r="M22" s="15"/>
      <c r="N22" s="17"/>
      <c r="O22" s="17"/>
      <c r="P22" s="14"/>
      <c r="Q22" s="4"/>
    </row>
    <row r="23" customFormat="false" ht="16" hidden="false" customHeight="false" outlineLevel="0" collapsed="false">
      <c r="A23" s="9" t="n">
        <v>22</v>
      </c>
      <c r="B23" s="22" t="s">
        <v>40</v>
      </c>
      <c r="C23" s="21" t="s">
        <v>40</v>
      </c>
      <c r="D23" s="22" t="s">
        <v>47</v>
      </c>
      <c r="E23" s="1" t="n">
        <v>3130100305</v>
      </c>
      <c r="F23" s="5" t="s">
        <v>21</v>
      </c>
      <c r="G23" s="1" t="s">
        <v>46</v>
      </c>
      <c r="H23" s="5" t="s">
        <v>30</v>
      </c>
      <c r="I23" s="14"/>
      <c r="J23" s="15"/>
      <c r="K23" s="14"/>
      <c r="L23" s="14"/>
      <c r="M23" s="15"/>
      <c r="N23" s="14"/>
      <c r="O23" s="14"/>
      <c r="P23" s="14"/>
      <c r="Q23" s="4"/>
    </row>
    <row r="24" customFormat="false" ht="16" hidden="false" customHeight="false" outlineLevel="0" collapsed="false">
      <c r="A24" s="9" t="n">
        <v>23</v>
      </c>
      <c r="B24" s="22" t="s">
        <v>40</v>
      </c>
      <c r="C24" s="21" t="s">
        <v>40</v>
      </c>
      <c r="D24" s="22" t="s">
        <v>48</v>
      </c>
      <c r="E24" s="1" t="n">
        <v>3130100535</v>
      </c>
      <c r="F24" s="5" t="s">
        <v>21</v>
      </c>
      <c r="G24" s="1" t="s">
        <v>46</v>
      </c>
      <c r="H24" s="5" t="s">
        <v>30</v>
      </c>
      <c r="I24" s="14"/>
      <c r="J24" s="15"/>
      <c r="K24" s="14"/>
      <c r="L24" s="14"/>
      <c r="M24" s="15"/>
      <c r="N24" s="17"/>
      <c r="O24" s="17"/>
      <c r="P24" s="17"/>
      <c r="Q24" s="4"/>
    </row>
    <row r="25" customFormat="false" ht="16" hidden="false" customHeight="false" outlineLevel="0" collapsed="false">
      <c r="A25" s="9" t="n">
        <v>24</v>
      </c>
      <c r="B25" s="22" t="s">
        <v>40</v>
      </c>
      <c r="C25" s="21" t="s">
        <v>40</v>
      </c>
      <c r="D25" s="22" t="s">
        <v>49</v>
      </c>
      <c r="E25" s="1" t="n">
        <v>3140100353</v>
      </c>
      <c r="F25" s="5" t="s">
        <v>16</v>
      </c>
      <c r="G25" s="1" t="s">
        <v>37</v>
      </c>
      <c r="H25" s="5" t="s">
        <v>30</v>
      </c>
      <c r="I25" s="14"/>
      <c r="J25" s="15"/>
      <c r="K25" s="14"/>
      <c r="L25" s="14"/>
      <c r="M25" s="15"/>
      <c r="N25" s="14"/>
      <c r="O25" s="14"/>
      <c r="P25" s="14"/>
      <c r="Q25" s="4"/>
    </row>
    <row r="26" customFormat="false" ht="16" hidden="false" customHeight="false" outlineLevel="0" collapsed="false">
      <c r="A26" s="9" t="n">
        <v>25</v>
      </c>
      <c r="B26" s="10" t="s">
        <v>50</v>
      </c>
      <c r="C26" s="11" t="s">
        <v>50</v>
      </c>
      <c r="D26" s="10" t="s">
        <v>51</v>
      </c>
      <c r="E26" s="9" t="n">
        <v>3140102715</v>
      </c>
      <c r="F26" s="13" t="s">
        <v>21</v>
      </c>
      <c r="G26" s="9" t="s">
        <v>52</v>
      </c>
      <c r="H26" s="13" t="s">
        <v>10</v>
      </c>
      <c r="I26" s="14"/>
      <c r="J26" s="15"/>
      <c r="K26" s="14"/>
      <c r="L26" s="14"/>
      <c r="M26" s="15"/>
      <c r="N26" s="14"/>
      <c r="O26" s="14"/>
      <c r="P26" s="14"/>
      <c r="Q26" s="4"/>
    </row>
    <row r="27" customFormat="false" ht="16" hidden="false" customHeight="false" outlineLevel="0" collapsed="false">
      <c r="A27" s="9" t="n">
        <v>26</v>
      </c>
      <c r="B27" s="10" t="s">
        <v>50</v>
      </c>
      <c r="D27" s="10" t="s">
        <v>53</v>
      </c>
      <c r="E27" s="19" t="n">
        <v>3150104519</v>
      </c>
      <c r="F27" s="13" t="s">
        <v>21</v>
      </c>
      <c r="G27" s="19" t="s">
        <v>17</v>
      </c>
      <c r="H27" s="13" t="s">
        <v>10</v>
      </c>
      <c r="I27" s="14"/>
      <c r="J27" s="15"/>
      <c r="K27" s="14"/>
      <c r="L27" s="14"/>
      <c r="M27" s="15"/>
      <c r="N27" s="14"/>
      <c r="O27" s="14"/>
      <c r="P27" s="14"/>
      <c r="Q27" s="4"/>
    </row>
    <row r="28" customFormat="false" ht="16" hidden="false" customHeight="false" outlineLevel="0" collapsed="false">
      <c r="A28" s="9" t="n">
        <v>27</v>
      </c>
      <c r="B28" s="10" t="s">
        <v>50</v>
      </c>
      <c r="D28" s="10" t="s">
        <v>54</v>
      </c>
      <c r="E28" s="19" t="n">
        <v>3140101164</v>
      </c>
      <c r="F28" s="13" t="s">
        <v>21</v>
      </c>
      <c r="G28" s="19" t="s">
        <v>17</v>
      </c>
      <c r="H28" s="13" t="s">
        <v>10</v>
      </c>
      <c r="I28" s="14"/>
      <c r="J28" s="15"/>
      <c r="K28" s="14"/>
      <c r="L28" s="14"/>
      <c r="M28" s="15"/>
      <c r="N28" s="17"/>
      <c r="O28" s="17"/>
      <c r="P28" s="17"/>
      <c r="Q28" s="4"/>
    </row>
    <row r="29" customFormat="false" ht="16" hidden="false" customHeight="false" outlineLevel="0" collapsed="false">
      <c r="A29" s="9" t="n">
        <v>28</v>
      </c>
      <c r="B29" s="10" t="s">
        <v>50</v>
      </c>
      <c r="D29" s="22" t="s">
        <v>55</v>
      </c>
      <c r="E29" s="3" t="n">
        <v>3140102773</v>
      </c>
      <c r="F29" s="13" t="s">
        <v>21</v>
      </c>
      <c r="G29" s="19" t="s">
        <v>17</v>
      </c>
      <c r="H29" s="13" t="s">
        <v>30</v>
      </c>
      <c r="I29" s="14"/>
      <c r="J29" s="15"/>
      <c r="K29" s="14"/>
      <c r="L29" s="14"/>
      <c r="M29" s="15"/>
      <c r="N29" s="14"/>
      <c r="O29" s="14"/>
      <c r="P29" s="14"/>
      <c r="Q29" s="4"/>
    </row>
    <row r="30" customFormat="false" ht="16" hidden="false" customHeight="false" outlineLevel="0" collapsed="false">
      <c r="A30" s="9" t="n">
        <v>29</v>
      </c>
      <c r="B30" s="20" t="s">
        <v>50</v>
      </c>
      <c r="C30" s="26" t="s">
        <v>56</v>
      </c>
      <c r="D30" s="27" t="s">
        <v>57</v>
      </c>
      <c r="E30" s="28" t="n">
        <v>3150102695</v>
      </c>
      <c r="F30" s="29" t="s">
        <v>21</v>
      </c>
      <c r="G30" s="9" t="s">
        <v>58</v>
      </c>
      <c r="H30" s="30" t="s">
        <v>30</v>
      </c>
      <c r="I30" s="14"/>
      <c r="J30" s="15"/>
      <c r="K30" s="14"/>
      <c r="L30" s="14"/>
      <c r="M30" s="15"/>
      <c r="N30" s="14"/>
      <c r="O30" s="14"/>
      <c r="P30" s="14"/>
      <c r="Q30" s="4"/>
    </row>
    <row r="31" customFormat="false" ht="16" hidden="false" customHeight="false" outlineLevel="0" collapsed="false">
      <c r="A31" s="9" t="n">
        <v>30</v>
      </c>
      <c r="B31" s="20" t="s">
        <v>50</v>
      </c>
      <c r="C31" s="26" t="s">
        <v>56</v>
      </c>
      <c r="D31" s="27" t="s">
        <v>59</v>
      </c>
      <c r="E31" s="28" t="n">
        <v>3150100902</v>
      </c>
      <c r="F31" s="29" t="s">
        <v>21</v>
      </c>
      <c r="G31" s="9" t="s">
        <v>58</v>
      </c>
      <c r="H31" s="30" t="s">
        <v>30</v>
      </c>
      <c r="I31" s="14"/>
      <c r="J31" s="15"/>
      <c r="K31" s="14"/>
      <c r="L31" s="14"/>
      <c r="M31" s="15"/>
      <c r="N31" s="17"/>
      <c r="O31" s="17"/>
      <c r="P31" s="17"/>
      <c r="Q31" s="4"/>
    </row>
    <row r="32" customFormat="false" ht="16" hidden="false" customHeight="false" outlineLevel="0" collapsed="false">
      <c r="A32" s="9" t="n">
        <v>31</v>
      </c>
      <c r="B32" s="10" t="s">
        <v>60</v>
      </c>
      <c r="D32" s="10" t="s">
        <v>61</v>
      </c>
      <c r="E32" s="19" t="n">
        <v>3130000404</v>
      </c>
      <c r="F32" s="13" t="s">
        <v>21</v>
      </c>
      <c r="G32" s="19" t="s">
        <v>17</v>
      </c>
      <c r="H32" s="13" t="s">
        <v>18</v>
      </c>
      <c r="I32" s="14"/>
      <c r="J32" s="15"/>
      <c r="K32" s="14"/>
      <c r="L32" s="14"/>
      <c r="M32" s="15"/>
      <c r="N32" s="14"/>
      <c r="O32" s="14"/>
      <c r="P32" s="14"/>
      <c r="Q32" s="4"/>
    </row>
    <row r="33" customFormat="false" ht="16" hidden="false" customHeight="false" outlineLevel="0" collapsed="false">
      <c r="A33" s="9" t="n">
        <v>32</v>
      </c>
      <c r="B33" s="10" t="s">
        <v>60</v>
      </c>
      <c r="D33" s="10" t="s">
        <v>62</v>
      </c>
      <c r="E33" s="19" t="n">
        <v>3130000832</v>
      </c>
      <c r="F33" s="13" t="s">
        <v>21</v>
      </c>
      <c r="G33" s="19" t="s">
        <v>17</v>
      </c>
      <c r="H33" s="13" t="s">
        <v>18</v>
      </c>
      <c r="I33" s="16"/>
      <c r="J33" s="16"/>
      <c r="K33" s="16"/>
      <c r="L33" s="17"/>
      <c r="M33" s="18"/>
      <c r="N33" s="16"/>
      <c r="O33" s="16"/>
      <c r="P33" s="16"/>
      <c r="Q33" s="4"/>
    </row>
    <row r="34" customFormat="false" ht="16" hidden="false" customHeight="false" outlineLevel="0" collapsed="false">
      <c r="A34" s="9" t="n">
        <v>33</v>
      </c>
      <c r="B34" s="10" t="s">
        <v>60</v>
      </c>
      <c r="D34" s="10" t="s">
        <v>63</v>
      </c>
      <c r="E34" s="19" t="n">
        <v>3130104135</v>
      </c>
      <c r="F34" s="13" t="s">
        <v>21</v>
      </c>
      <c r="G34" s="19" t="s">
        <v>17</v>
      </c>
      <c r="H34" s="13" t="s">
        <v>18</v>
      </c>
      <c r="I34" s="14"/>
      <c r="J34" s="15"/>
      <c r="K34" s="14"/>
      <c r="L34" s="14"/>
      <c r="M34" s="15"/>
      <c r="N34" s="14"/>
      <c r="O34" s="14"/>
      <c r="P34" s="14"/>
      <c r="Q34" s="4"/>
    </row>
    <row r="35" customFormat="false" ht="16" hidden="false" customHeight="false" outlineLevel="0" collapsed="false">
      <c r="A35" s="9" t="n">
        <v>34</v>
      </c>
      <c r="B35" s="10" t="s">
        <v>60</v>
      </c>
      <c r="D35" s="10" t="s">
        <v>64</v>
      </c>
      <c r="E35" s="19" t="n">
        <v>3130103205</v>
      </c>
      <c r="F35" s="13" t="s">
        <v>16</v>
      </c>
      <c r="G35" s="19" t="s">
        <v>17</v>
      </c>
      <c r="H35" s="13" t="s">
        <v>18</v>
      </c>
      <c r="I35" s="14"/>
      <c r="J35" s="15"/>
      <c r="K35" s="14"/>
      <c r="L35" s="14"/>
      <c r="M35" s="15"/>
      <c r="N35" s="14"/>
      <c r="O35" s="14"/>
      <c r="P35" s="14"/>
      <c r="Q35" s="4"/>
    </row>
    <row r="36" customFormat="false" ht="16" hidden="false" customHeight="false" outlineLevel="0" collapsed="false">
      <c r="A36" s="9" t="n">
        <v>35</v>
      </c>
      <c r="B36" s="10" t="s">
        <v>60</v>
      </c>
      <c r="D36" s="10" t="s">
        <v>65</v>
      </c>
      <c r="E36" s="19" t="n">
        <v>3130102615</v>
      </c>
      <c r="F36" s="13" t="s">
        <v>16</v>
      </c>
      <c r="G36" s="19" t="s">
        <v>17</v>
      </c>
      <c r="H36" s="13" t="s">
        <v>30</v>
      </c>
      <c r="I36" s="14"/>
      <c r="J36" s="15"/>
      <c r="K36" s="14"/>
      <c r="L36" s="14"/>
      <c r="M36" s="15"/>
      <c r="N36" s="17"/>
      <c r="O36" s="17"/>
      <c r="P36" s="14"/>
      <c r="Q36" s="4"/>
    </row>
    <row r="37" customFormat="false" ht="16" hidden="false" customHeight="false" outlineLevel="0" collapsed="false">
      <c r="A37" s="9" t="n">
        <v>36</v>
      </c>
      <c r="B37" s="10" t="s">
        <v>60</v>
      </c>
      <c r="D37" s="10" t="s">
        <v>66</v>
      </c>
      <c r="E37" s="19" t="n">
        <v>3130102762</v>
      </c>
      <c r="F37" s="13" t="s">
        <v>16</v>
      </c>
      <c r="G37" s="19" t="s">
        <v>17</v>
      </c>
      <c r="H37" s="13" t="s">
        <v>30</v>
      </c>
      <c r="I37" s="14"/>
      <c r="J37" s="15"/>
      <c r="K37" s="14"/>
      <c r="L37" s="14"/>
      <c r="M37" s="15"/>
      <c r="N37" s="14"/>
      <c r="O37" s="14"/>
      <c r="P37" s="14"/>
      <c r="Q37" s="4"/>
    </row>
    <row r="38" customFormat="false" ht="16" hidden="false" customHeight="false" outlineLevel="0" collapsed="false">
      <c r="A38" s="9" t="n">
        <v>37</v>
      </c>
      <c r="B38" s="10" t="s">
        <v>67</v>
      </c>
      <c r="C38" s="11" t="s">
        <v>67</v>
      </c>
      <c r="D38" s="10" t="s">
        <v>68</v>
      </c>
      <c r="E38" s="9" t="n">
        <v>3150102804</v>
      </c>
      <c r="F38" s="13" t="s">
        <v>21</v>
      </c>
      <c r="G38" s="9" t="s">
        <v>29</v>
      </c>
      <c r="H38" s="13" t="s">
        <v>10</v>
      </c>
      <c r="I38" s="14"/>
      <c r="J38" s="15"/>
      <c r="K38" s="14"/>
      <c r="L38" s="14"/>
      <c r="M38" s="15"/>
      <c r="N38" s="17"/>
      <c r="O38" s="17"/>
      <c r="P38" s="14"/>
      <c r="Q38" s="4"/>
    </row>
    <row r="39" customFormat="false" ht="16" hidden="false" customHeight="false" outlineLevel="0" collapsed="false">
      <c r="A39" s="9" t="n">
        <v>38</v>
      </c>
      <c r="B39" s="20" t="s">
        <v>67</v>
      </c>
      <c r="C39" s="11" t="s">
        <v>69</v>
      </c>
      <c r="D39" s="10" t="s">
        <v>70</v>
      </c>
      <c r="E39" s="9" t="n">
        <v>3140101715</v>
      </c>
      <c r="F39" s="13" t="s">
        <v>21</v>
      </c>
      <c r="G39" s="9" t="s">
        <v>29</v>
      </c>
      <c r="H39" s="13" t="s">
        <v>30</v>
      </c>
      <c r="I39" s="14"/>
      <c r="J39" s="15"/>
      <c r="K39" s="14"/>
      <c r="L39" s="14"/>
      <c r="M39" s="15"/>
      <c r="N39" s="14"/>
      <c r="O39" s="14"/>
      <c r="P39" s="14"/>
      <c r="Q39" s="4"/>
    </row>
    <row r="40" customFormat="false" ht="16" hidden="false" customHeight="false" outlineLevel="0" collapsed="false">
      <c r="A40" s="9" t="n">
        <v>39</v>
      </c>
      <c r="B40" s="20" t="s">
        <v>67</v>
      </c>
      <c r="C40" s="11" t="s">
        <v>69</v>
      </c>
      <c r="D40" s="10" t="s">
        <v>70</v>
      </c>
      <c r="E40" s="9" t="n">
        <v>3140101715</v>
      </c>
      <c r="F40" s="13" t="s">
        <v>21</v>
      </c>
      <c r="G40" s="9" t="s">
        <v>29</v>
      </c>
      <c r="H40" s="13" t="s">
        <v>30</v>
      </c>
      <c r="I40" s="14"/>
      <c r="J40" s="15"/>
      <c r="K40" s="14"/>
      <c r="L40" s="14"/>
      <c r="M40" s="15"/>
      <c r="N40" s="14"/>
      <c r="O40" s="14"/>
      <c r="P40" s="14"/>
      <c r="Q40" s="4"/>
    </row>
    <row r="41" customFormat="false" ht="16" hidden="false" customHeight="false" outlineLevel="0" collapsed="false">
      <c r="A41" s="9" t="n">
        <v>40</v>
      </c>
      <c r="B41" s="20" t="s">
        <v>67</v>
      </c>
      <c r="C41" s="11" t="s">
        <v>69</v>
      </c>
      <c r="D41" s="10" t="s">
        <v>70</v>
      </c>
      <c r="E41" s="9" t="n">
        <v>3140101715</v>
      </c>
      <c r="F41" s="13" t="s">
        <v>21</v>
      </c>
      <c r="G41" s="9" t="s">
        <v>29</v>
      </c>
      <c r="H41" s="13" t="s">
        <v>30</v>
      </c>
      <c r="I41" s="14"/>
      <c r="J41" s="15"/>
      <c r="K41" s="14"/>
      <c r="L41" s="14"/>
      <c r="M41" s="15"/>
      <c r="N41" s="14"/>
      <c r="O41" s="14"/>
      <c r="P41" s="14"/>
      <c r="Q41" s="4"/>
    </row>
    <row r="42" customFormat="false" ht="16" hidden="false" customHeight="false" outlineLevel="0" collapsed="false">
      <c r="A42" s="9" t="n">
        <v>41</v>
      </c>
      <c r="B42" s="22" t="s">
        <v>67</v>
      </c>
      <c r="C42" s="21" t="s">
        <v>67</v>
      </c>
      <c r="D42" s="22" t="s">
        <v>71</v>
      </c>
      <c r="E42" s="1" t="n">
        <v>3130102694</v>
      </c>
      <c r="F42" s="5" t="s">
        <v>21</v>
      </c>
      <c r="G42" s="1" t="s">
        <v>72</v>
      </c>
      <c r="H42" s="5" t="s">
        <v>30</v>
      </c>
      <c r="I42" s="14"/>
      <c r="J42" s="15"/>
      <c r="K42" s="14"/>
      <c r="L42" s="14"/>
      <c r="M42" s="15"/>
      <c r="N42" s="17"/>
      <c r="O42" s="17"/>
      <c r="P42" s="17"/>
      <c r="Q42" s="4"/>
    </row>
    <row r="43" customFormat="false" ht="16" hidden="false" customHeight="false" outlineLevel="0" collapsed="false">
      <c r="A43" s="9" t="n">
        <v>42</v>
      </c>
      <c r="B43" s="22" t="s">
        <v>67</v>
      </c>
      <c r="D43" s="22" t="s">
        <v>70</v>
      </c>
      <c r="E43" s="3" t="n">
        <v>3140101715</v>
      </c>
      <c r="F43" s="13" t="s">
        <v>21</v>
      </c>
      <c r="G43" s="19" t="s">
        <v>17</v>
      </c>
      <c r="H43" s="13" t="s">
        <v>18</v>
      </c>
      <c r="I43" s="14"/>
      <c r="J43" s="15"/>
      <c r="K43" s="14"/>
      <c r="L43" s="14"/>
      <c r="M43" s="15"/>
      <c r="N43" s="17"/>
      <c r="O43" s="17"/>
      <c r="P43" s="14"/>
      <c r="Q43" s="4"/>
    </row>
    <row r="44" customFormat="false" ht="16" hidden="false" customHeight="false" outlineLevel="0" collapsed="false">
      <c r="A44" s="9" t="n">
        <v>43</v>
      </c>
      <c r="B44" s="20" t="s">
        <v>67</v>
      </c>
      <c r="C44" s="21" t="s">
        <v>69</v>
      </c>
      <c r="D44" s="22" t="s">
        <v>73</v>
      </c>
      <c r="E44" s="1" t="n">
        <v>3140103740</v>
      </c>
      <c r="F44" s="5" t="s">
        <v>21</v>
      </c>
      <c r="G44" s="9" t="s">
        <v>58</v>
      </c>
      <c r="H44" s="29" t="s">
        <v>18</v>
      </c>
      <c r="I44" s="14"/>
      <c r="J44" s="15"/>
      <c r="K44" s="14"/>
      <c r="L44" s="14"/>
      <c r="M44" s="15"/>
      <c r="N44" s="14"/>
      <c r="O44" s="14"/>
      <c r="P44" s="14"/>
      <c r="Q44" s="4"/>
    </row>
    <row r="45" customFormat="false" ht="16" hidden="false" customHeight="false" outlineLevel="0" collapsed="false">
      <c r="A45" s="9" t="n">
        <v>44</v>
      </c>
      <c r="B45" s="20" t="s">
        <v>67</v>
      </c>
      <c r="C45" s="21" t="s">
        <v>69</v>
      </c>
      <c r="D45" s="22" t="s">
        <v>74</v>
      </c>
      <c r="E45" s="1" t="n">
        <v>3140101057</v>
      </c>
      <c r="F45" s="5" t="s">
        <v>21</v>
      </c>
      <c r="G45" s="9" t="s">
        <v>58</v>
      </c>
      <c r="H45" s="29" t="s">
        <v>18</v>
      </c>
      <c r="I45" s="14"/>
      <c r="J45" s="15"/>
      <c r="K45" s="14"/>
      <c r="L45" s="14"/>
      <c r="M45" s="15"/>
      <c r="N45" s="17"/>
      <c r="O45" s="17"/>
      <c r="P45" s="14"/>
      <c r="Q45" s="4"/>
    </row>
    <row r="46" customFormat="false" ht="16" hidden="false" customHeight="false" outlineLevel="0" collapsed="false">
      <c r="A46" s="9" t="n">
        <v>45</v>
      </c>
      <c r="B46" s="31" t="s">
        <v>67</v>
      </c>
      <c r="C46" s="32" t="s">
        <v>67</v>
      </c>
      <c r="D46" s="33" t="s">
        <v>74</v>
      </c>
      <c r="E46" s="34" t="n">
        <v>3140101057</v>
      </c>
      <c r="F46" s="35" t="s">
        <v>21</v>
      </c>
      <c r="G46" s="36" t="s">
        <v>75</v>
      </c>
      <c r="H46" s="35" t="s">
        <v>18</v>
      </c>
      <c r="I46" s="14"/>
      <c r="J46" s="15"/>
      <c r="K46" s="14"/>
      <c r="L46" s="14"/>
      <c r="M46" s="15"/>
      <c r="N46" s="14"/>
      <c r="O46" s="14"/>
      <c r="P46" s="14"/>
      <c r="Q46" s="4"/>
    </row>
    <row r="47" customFormat="false" ht="16" hidden="false" customHeight="false" outlineLevel="0" collapsed="false">
      <c r="A47" s="9" t="n">
        <v>46</v>
      </c>
      <c r="B47" s="22" t="s">
        <v>67</v>
      </c>
      <c r="C47" s="21" t="s">
        <v>67</v>
      </c>
      <c r="D47" s="22" t="s">
        <v>76</v>
      </c>
      <c r="E47" s="1" t="n">
        <v>3140102907</v>
      </c>
      <c r="F47" s="5" t="s">
        <v>21</v>
      </c>
      <c r="G47" s="37" t="s">
        <v>77</v>
      </c>
      <c r="H47" s="5" t="s">
        <v>10</v>
      </c>
      <c r="I47" s="14"/>
      <c r="J47" s="15"/>
      <c r="K47" s="14"/>
      <c r="L47" s="14"/>
      <c r="M47" s="15"/>
      <c r="N47" s="14"/>
      <c r="O47" s="14"/>
      <c r="P47" s="14"/>
      <c r="Q47" s="4"/>
    </row>
    <row r="48" customFormat="false" ht="18" hidden="false" customHeight="false" outlineLevel="0" collapsed="false">
      <c r="A48" s="9" t="n">
        <v>47</v>
      </c>
      <c r="B48" s="10" t="s">
        <v>78</v>
      </c>
      <c r="D48" s="10" t="s">
        <v>79</v>
      </c>
      <c r="E48" s="19" t="n">
        <v>3160104100</v>
      </c>
      <c r="F48" s="13" t="s">
        <v>21</v>
      </c>
      <c r="G48" s="19" t="s">
        <v>17</v>
      </c>
      <c r="H48" s="13" t="s">
        <v>30</v>
      </c>
      <c r="I48" s="14"/>
      <c r="J48" s="15"/>
      <c r="K48" s="14"/>
      <c r="L48" s="14"/>
      <c r="M48" s="15"/>
      <c r="N48" s="14"/>
      <c r="O48" s="14"/>
      <c r="P48" s="14"/>
      <c r="Q48" s="4"/>
    </row>
    <row r="49" customFormat="false" ht="16" hidden="false" customHeight="false" outlineLevel="0" collapsed="false">
      <c r="A49" s="9" t="n">
        <v>48</v>
      </c>
      <c r="B49" s="10" t="s">
        <v>80</v>
      </c>
      <c r="C49" s="11" t="s">
        <v>80</v>
      </c>
      <c r="D49" s="10" t="s">
        <v>81</v>
      </c>
      <c r="E49" s="9" t="n">
        <v>3150100944</v>
      </c>
      <c r="F49" s="13" t="s">
        <v>21</v>
      </c>
      <c r="G49" s="9" t="s">
        <v>29</v>
      </c>
      <c r="H49" s="13" t="s">
        <v>10</v>
      </c>
      <c r="I49" s="14"/>
      <c r="J49" s="15"/>
      <c r="K49" s="14"/>
      <c r="L49" s="14"/>
      <c r="M49" s="15"/>
      <c r="N49" s="14"/>
      <c r="O49" s="14"/>
      <c r="P49" s="14"/>
      <c r="Q49" s="4"/>
    </row>
    <row r="50" customFormat="false" ht="16" hidden="false" customHeight="false" outlineLevel="0" collapsed="false">
      <c r="A50" s="9" t="n">
        <v>49</v>
      </c>
      <c r="B50" s="10" t="s">
        <v>80</v>
      </c>
      <c r="C50" s="11" t="s">
        <v>80</v>
      </c>
      <c r="D50" s="10" t="s">
        <v>82</v>
      </c>
      <c r="E50" s="9" t="n">
        <v>3150105695</v>
      </c>
      <c r="F50" s="13" t="s">
        <v>21</v>
      </c>
      <c r="G50" s="9" t="s">
        <v>29</v>
      </c>
      <c r="H50" s="13" t="s">
        <v>10</v>
      </c>
      <c r="I50" s="14"/>
      <c r="J50" s="15"/>
      <c r="K50" s="14"/>
      <c r="L50" s="14"/>
      <c r="M50" s="15"/>
      <c r="N50" s="17"/>
      <c r="O50" s="17"/>
      <c r="P50" s="17"/>
      <c r="Q50" s="4"/>
    </row>
    <row r="51" customFormat="false" ht="16" hidden="false" customHeight="false" outlineLevel="0" collapsed="false">
      <c r="A51" s="9" t="n">
        <v>50</v>
      </c>
      <c r="B51" s="10" t="s">
        <v>80</v>
      </c>
      <c r="C51" s="11" t="s">
        <v>80</v>
      </c>
      <c r="D51" s="10" t="s">
        <v>83</v>
      </c>
      <c r="E51" s="9" t="n">
        <v>3160102598</v>
      </c>
      <c r="F51" s="13" t="s">
        <v>21</v>
      </c>
      <c r="G51" s="9" t="s">
        <v>29</v>
      </c>
      <c r="H51" s="13" t="s">
        <v>10</v>
      </c>
      <c r="I51" s="14"/>
      <c r="J51" s="15"/>
      <c r="K51" s="14"/>
      <c r="L51" s="14"/>
      <c r="M51" s="15"/>
      <c r="N51" s="14"/>
      <c r="O51" s="14"/>
      <c r="P51" s="14"/>
      <c r="Q51" s="4"/>
    </row>
    <row r="52" customFormat="false" ht="16" hidden="false" customHeight="false" outlineLevel="0" collapsed="false">
      <c r="A52" s="9" t="n">
        <v>51</v>
      </c>
      <c r="B52" s="22" t="s">
        <v>80</v>
      </c>
      <c r="C52" s="21" t="s">
        <v>80</v>
      </c>
      <c r="D52" s="22" t="s">
        <v>84</v>
      </c>
      <c r="E52" s="1" t="n">
        <v>3160103478</v>
      </c>
      <c r="F52" s="5" t="s">
        <v>16</v>
      </c>
      <c r="G52" s="1" t="s">
        <v>29</v>
      </c>
      <c r="H52" s="5" t="s">
        <v>10</v>
      </c>
      <c r="I52" s="14"/>
      <c r="J52" s="15"/>
      <c r="K52" s="14"/>
      <c r="L52" s="14"/>
      <c r="M52" s="15"/>
      <c r="N52" s="17"/>
      <c r="O52" s="17"/>
      <c r="P52" s="17"/>
      <c r="Q52" s="4"/>
    </row>
    <row r="53" customFormat="false" ht="16" hidden="false" customHeight="false" outlineLevel="0" collapsed="false">
      <c r="A53" s="9" t="n">
        <v>52</v>
      </c>
      <c r="B53" s="22" t="s">
        <v>80</v>
      </c>
      <c r="C53" s="21" t="s">
        <v>80</v>
      </c>
      <c r="D53" s="22" t="s">
        <v>85</v>
      </c>
      <c r="E53" s="1" t="n">
        <v>3160101563</v>
      </c>
      <c r="F53" s="5" t="s">
        <v>16</v>
      </c>
      <c r="G53" s="1" t="s">
        <v>29</v>
      </c>
      <c r="H53" s="5" t="s">
        <v>10</v>
      </c>
      <c r="I53" s="14"/>
      <c r="J53" s="15"/>
      <c r="K53" s="14"/>
      <c r="L53" s="14"/>
      <c r="M53" s="15"/>
      <c r="N53" s="14"/>
      <c r="O53" s="14"/>
      <c r="P53" s="14"/>
      <c r="Q53" s="4"/>
    </row>
    <row r="54" customFormat="false" ht="16" hidden="false" customHeight="false" outlineLevel="0" collapsed="false">
      <c r="A54" s="9" t="n">
        <v>53</v>
      </c>
      <c r="B54" s="22" t="s">
        <v>80</v>
      </c>
      <c r="C54" s="21" t="s">
        <v>80</v>
      </c>
      <c r="D54" s="10" t="s">
        <v>86</v>
      </c>
      <c r="E54" s="9" t="n">
        <v>3160104066</v>
      </c>
      <c r="F54" s="13" t="s">
        <v>16</v>
      </c>
      <c r="G54" s="1" t="s">
        <v>29</v>
      </c>
      <c r="H54" s="5" t="s">
        <v>10</v>
      </c>
      <c r="I54" s="14"/>
      <c r="J54" s="15"/>
      <c r="K54" s="14"/>
      <c r="L54" s="14"/>
      <c r="M54" s="15"/>
      <c r="N54" s="14"/>
      <c r="O54" s="14"/>
      <c r="P54" s="14"/>
      <c r="Q54" s="4"/>
    </row>
    <row r="55" customFormat="false" ht="16" hidden="false" customHeight="false" outlineLevel="0" collapsed="false">
      <c r="A55" s="9" t="n">
        <v>54</v>
      </c>
      <c r="B55" s="22" t="s">
        <v>80</v>
      </c>
      <c r="C55" s="21" t="s">
        <v>80</v>
      </c>
      <c r="D55" s="10" t="s">
        <v>87</v>
      </c>
      <c r="E55" s="9" t="n">
        <v>3160105261</v>
      </c>
      <c r="F55" s="13" t="s">
        <v>16</v>
      </c>
      <c r="G55" s="1" t="s">
        <v>29</v>
      </c>
      <c r="H55" s="5" t="s">
        <v>10</v>
      </c>
      <c r="I55" s="14"/>
      <c r="J55" s="15"/>
      <c r="K55" s="14"/>
      <c r="L55" s="14"/>
      <c r="M55" s="15"/>
      <c r="N55" s="17"/>
      <c r="O55" s="17"/>
      <c r="P55" s="14"/>
      <c r="Q55" s="4"/>
    </row>
    <row r="56" customFormat="false" ht="16" hidden="false" customHeight="false" outlineLevel="0" collapsed="false">
      <c r="A56" s="9" t="n">
        <v>55</v>
      </c>
      <c r="B56" s="10" t="s">
        <v>80</v>
      </c>
      <c r="C56" s="11" t="s">
        <v>80</v>
      </c>
      <c r="D56" s="10" t="s">
        <v>88</v>
      </c>
      <c r="E56" s="9" t="n">
        <v>3150103109</v>
      </c>
      <c r="F56" s="13" t="s">
        <v>21</v>
      </c>
      <c r="G56" s="9" t="s">
        <v>29</v>
      </c>
      <c r="H56" s="13" t="s">
        <v>18</v>
      </c>
      <c r="I56" s="14"/>
      <c r="J56" s="15"/>
      <c r="K56" s="14"/>
      <c r="L56" s="14"/>
      <c r="M56" s="15"/>
      <c r="N56" s="14"/>
      <c r="O56" s="14"/>
      <c r="P56" s="14"/>
      <c r="Q56" s="4"/>
    </row>
    <row r="57" customFormat="false" ht="16" hidden="false" customHeight="false" outlineLevel="0" collapsed="false">
      <c r="A57" s="9" t="n">
        <v>56</v>
      </c>
      <c r="B57" s="10" t="s">
        <v>80</v>
      </c>
      <c r="C57" s="11" t="s">
        <v>80</v>
      </c>
      <c r="D57" s="10" t="s">
        <v>89</v>
      </c>
      <c r="E57" s="9" t="n">
        <v>3150101261</v>
      </c>
      <c r="F57" s="13" t="s">
        <v>21</v>
      </c>
      <c r="G57" s="9" t="s">
        <v>29</v>
      </c>
      <c r="H57" s="13" t="s">
        <v>18</v>
      </c>
      <c r="I57" s="14"/>
      <c r="J57" s="15"/>
      <c r="K57" s="14"/>
      <c r="L57" s="14"/>
      <c r="M57" s="15"/>
      <c r="N57" s="17"/>
      <c r="O57" s="17"/>
      <c r="P57" s="17"/>
      <c r="Q57" s="4"/>
    </row>
    <row r="58" customFormat="false" ht="16" hidden="false" customHeight="false" outlineLevel="0" collapsed="false">
      <c r="A58" s="9" t="n">
        <v>57</v>
      </c>
      <c r="B58" s="10" t="s">
        <v>80</v>
      </c>
      <c r="C58" s="11" t="s">
        <v>80</v>
      </c>
      <c r="D58" s="10" t="s">
        <v>90</v>
      </c>
      <c r="E58" s="9" t="n">
        <v>3160103421</v>
      </c>
      <c r="F58" s="13" t="s">
        <v>21</v>
      </c>
      <c r="G58" s="9" t="s">
        <v>29</v>
      </c>
      <c r="H58" s="13" t="s">
        <v>18</v>
      </c>
      <c r="I58" s="14"/>
      <c r="J58" s="15"/>
      <c r="K58" s="14"/>
      <c r="L58" s="14"/>
      <c r="M58" s="15"/>
      <c r="N58" s="14"/>
      <c r="O58" s="14"/>
      <c r="P58" s="14"/>
      <c r="Q58" s="4"/>
    </row>
    <row r="59" customFormat="false" ht="16" hidden="false" customHeight="false" outlineLevel="0" collapsed="false">
      <c r="A59" s="9" t="n">
        <v>58</v>
      </c>
      <c r="B59" s="10" t="s">
        <v>80</v>
      </c>
      <c r="C59" s="11" t="s">
        <v>80</v>
      </c>
      <c r="D59" s="10" t="s">
        <v>91</v>
      </c>
      <c r="E59" s="9" t="n">
        <v>3160101081</v>
      </c>
      <c r="F59" s="13" t="s">
        <v>21</v>
      </c>
      <c r="G59" s="9" t="s">
        <v>29</v>
      </c>
      <c r="H59" s="13" t="s">
        <v>18</v>
      </c>
      <c r="I59" s="14"/>
      <c r="J59" s="15"/>
      <c r="K59" s="14"/>
      <c r="L59" s="14"/>
      <c r="M59" s="15"/>
      <c r="N59" s="14"/>
      <c r="O59" s="14"/>
      <c r="P59" s="14"/>
      <c r="Q59" s="4"/>
    </row>
    <row r="60" customFormat="false" ht="16" hidden="false" customHeight="false" outlineLevel="0" collapsed="false">
      <c r="A60" s="9" t="n">
        <v>59</v>
      </c>
      <c r="B60" s="22" t="s">
        <v>80</v>
      </c>
      <c r="C60" s="21" t="s">
        <v>80</v>
      </c>
      <c r="D60" s="22" t="s">
        <v>92</v>
      </c>
      <c r="E60" s="1" t="n">
        <v>3160105973</v>
      </c>
      <c r="F60" s="5" t="s">
        <v>16</v>
      </c>
      <c r="G60" s="1" t="s">
        <v>29</v>
      </c>
      <c r="H60" s="13" t="s">
        <v>18</v>
      </c>
      <c r="I60" s="14"/>
      <c r="J60" s="15"/>
      <c r="K60" s="14"/>
      <c r="L60" s="14"/>
      <c r="M60" s="15"/>
      <c r="N60" s="14"/>
      <c r="O60" s="14"/>
      <c r="P60" s="14"/>
      <c r="Q60" s="4"/>
    </row>
    <row r="61" customFormat="false" ht="16" hidden="false" customHeight="false" outlineLevel="0" collapsed="false">
      <c r="A61" s="9" t="n">
        <v>60</v>
      </c>
      <c r="B61" s="22" t="s">
        <v>80</v>
      </c>
      <c r="C61" s="21" t="s">
        <v>80</v>
      </c>
      <c r="D61" s="10" t="s">
        <v>93</v>
      </c>
      <c r="E61" s="9" t="n">
        <v>3160103383</v>
      </c>
      <c r="F61" s="13" t="s">
        <v>16</v>
      </c>
      <c r="G61" s="1" t="s">
        <v>29</v>
      </c>
      <c r="H61" s="13" t="s">
        <v>18</v>
      </c>
      <c r="I61" s="14"/>
      <c r="J61" s="15"/>
      <c r="K61" s="14"/>
      <c r="L61" s="14"/>
      <c r="M61" s="15"/>
      <c r="N61" s="14"/>
      <c r="O61" s="14"/>
      <c r="P61" s="14"/>
      <c r="Q61" s="4"/>
    </row>
    <row r="62" customFormat="false" ht="16" hidden="false" customHeight="false" outlineLevel="0" collapsed="false">
      <c r="A62" s="9" t="n">
        <v>61</v>
      </c>
      <c r="B62" s="22" t="s">
        <v>80</v>
      </c>
      <c r="C62" s="21" t="s">
        <v>80</v>
      </c>
      <c r="D62" s="22" t="s">
        <v>94</v>
      </c>
      <c r="E62" s="1" t="n">
        <v>3150103815</v>
      </c>
      <c r="F62" s="5" t="s">
        <v>16</v>
      </c>
      <c r="G62" s="1" t="s">
        <v>29</v>
      </c>
      <c r="H62" s="13" t="s">
        <v>18</v>
      </c>
      <c r="I62" s="14"/>
      <c r="J62" s="15"/>
      <c r="K62" s="14"/>
      <c r="L62" s="14"/>
      <c r="M62" s="15"/>
      <c r="N62" s="17"/>
      <c r="O62" s="17"/>
      <c r="P62" s="17"/>
      <c r="Q62" s="4"/>
    </row>
    <row r="63" customFormat="false" ht="16" hidden="false" customHeight="false" outlineLevel="0" collapsed="false">
      <c r="A63" s="9" t="n">
        <v>62</v>
      </c>
      <c r="B63" s="22" t="s">
        <v>80</v>
      </c>
      <c r="C63" s="21" t="s">
        <v>80</v>
      </c>
      <c r="D63" s="22" t="s">
        <v>95</v>
      </c>
      <c r="E63" s="1" t="n">
        <v>3160102586</v>
      </c>
      <c r="F63" s="5" t="s">
        <v>16</v>
      </c>
      <c r="G63" s="1" t="s">
        <v>29</v>
      </c>
      <c r="H63" s="13" t="s">
        <v>18</v>
      </c>
      <c r="I63" s="14"/>
      <c r="J63" s="15"/>
      <c r="K63" s="14"/>
      <c r="L63" s="14"/>
      <c r="M63" s="15"/>
      <c r="N63" s="14"/>
      <c r="O63" s="14"/>
      <c r="P63" s="14"/>
      <c r="Q63" s="4"/>
    </row>
    <row r="64" customFormat="false" ht="16" hidden="false" customHeight="false" outlineLevel="0" collapsed="false">
      <c r="A64" s="9" t="n">
        <v>63</v>
      </c>
      <c r="B64" s="22" t="s">
        <v>80</v>
      </c>
      <c r="C64" s="21" t="s">
        <v>80</v>
      </c>
      <c r="D64" s="22" t="s">
        <v>96</v>
      </c>
      <c r="E64" s="1" t="n">
        <v>3150101994</v>
      </c>
      <c r="F64" s="5" t="s">
        <v>16</v>
      </c>
      <c r="G64" s="1" t="s">
        <v>29</v>
      </c>
      <c r="H64" s="13" t="s">
        <v>18</v>
      </c>
      <c r="I64" s="14"/>
      <c r="J64" s="15"/>
      <c r="K64" s="14"/>
      <c r="L64" s="14"/>
      <c r="M64" s="15"/>
      <c r="N64" s="14"/>
      <c r="O64" s="14"/>
      <c r="P64" s="14"/>
      <c r="Q64" s="4"/>
    </row>
    <row r="65" customFormat="false" ht="16" hidden="false" customHeight="false" outlineLevel="0" collapsed="false">
      <c r="A65" s="9" t="n">
        <v>64</v>
      </c>
      <c r="B65" s="22" t="s">
        <v>80</v>
      </c>
      <c r="C65" s="21" t="s">
        <v>80</v>
      </c>
      <c r="D65" s="22" t="s">
        <v>97</v>
      </c>
      <c r="E65" s="1" t="n">
        <v>3160104761</v>
      </c>
      <c r="F65" s="5" t="s">
        <v>16</v>
      </c>
      <c r="G65" s="1" t="s">
        <v>29</v>
      </c>
      <c r="H65" s="13" t="s">
        <v>18</v>
      </c>
      <c r="I65" s="14"/>
      <c r="J65" s="15"/>
      <c r="K65" s="14"/>
      <c r="L65" s="14"/>
      <c r="M65" s="15"/>
      <c r="N65" s="14"/>
      <c r="O65" s="14"/>
      <c r="P65" s="14"/>
      <c r="Q65" s="4"/>
    </row>
    <row r="66" customFormat="false" ht="16" hidden="false" customHeight="false" outlineLevel="0" collapsed="false">
      <c r="A66" s="9" t="n">
        <v>65</v>
      </c>
      <c r="B66" s="22" t="s">
        <v>80</v>
      </c>
      <c r="C66" s="21" t="s">
        <v>80</v>
      </c>
      <c r="D66" s="22" t="s">
        <v>98</v>
      </c>
      <c r="E66" s="1" t="n">
        <v>3160101128</v>
      </c>
      <c r="F66" s="5" t="s">
        <v>16</v>
      </c>
      <c r="G66" s="1" t="s">
        <v>29</v>
      </c>
      <c r="H66" s="13" t="s">
        <v>18</v>
      </c>
      <c r="I66" s="14"/>
      <c r="J66" s="15"/>
      <c r="K66" s="14"/>
      <c r="L66" s="14"/>
      <c r="M66" s="15"/>
      <c r="N66" s="14"/>
      <c r="O66" s="14"/>
      <c r="P66" s="14"/>
      <c r="Q66" s="4"/>
    </row>
    <row r="67" customFormat="false" ht="16" hidden="false" customHeight="false" outlineLevel="0" collapsed="false">
      <c r="A67" s="9" t="n">
        <v>66</v>
      </c>
      <c r="B67" s="22" t="s">
        <v>80</v>
      </c>
      <c r="C67" s="21" t="s">
        <v>80</v>
      </c>
      <c r="D67" s="22" t="s">
        <v>99</v>
      </c>
      <c r="E67" s="1" t="n">
        <v>3150103858</v>
      </c>
      <c r="F67" s="5" t="s">
        <v>16</v>
      </c>
      <c r="G67" s="1" t="s">
        <v>29</v>
      </c>
      <c r="H67" s="13" t="s">
        <v>18</v>
      </c>
      <c r="I67" s="14"/>
      <c r="J67" s="15"/>
      <c r="K67" s="14"/>
      <c r="L67" s="14"/>
      <c r="M67" s="15"/>
      <c r="N67" s="14"/>
      <c r="O67" s="14"/>
      <c r="P67" s="14"/>
      <c r="Q67" s="4"/>
    </row>
    <row r="68" customFormat="false" ht="16" hidden="false" customHeight="false" outlineLevel="0" collapsed="false">
      <c r="A68" s="9" t="n">
        <v>67</v>
      </c>
      <c r="B68" s="10" t="s">
        <v>80</v>
      </c>
      <c r="C68" s="11" t="s">
        <v>80</v>
      </c>
      <c r="D68" s="10" t="s">
        <v>100</v>
      </c>
      <c r="E68" s="9" t="s">
        <v>101</v>
      </c>
      <c r="F68" s="13" t="s">
        <v>21</v>
      </c>
      <c r="G68" s="9" t="s">
        <v>29</v>
      </c>
      <c r="H68" s="13" t="s">
        <v>30</v>
      </c>
      <c r="I68" s="14"/>
      <c r="J68" s="15"/>
      <c r="K68" s="14"/>
      <c r="L68" s="14"/>
      <c r="M68" s="15"/>
      <c r="N68" s="17"/>
      <c r="O68" s="17"/>
      <c r="P68" s="17"/>
      <c r="Q68" s="4"/>
    </row>
    <row r="69" customFormat="false" ht="16" hidden="false" customHeight="false" outlineLevel="0" collapsed="false">
      <c r="A69" s="9" t="n">
        <v>68</v>
      </c>
      <c r="B69" s="10" t="s">
        <v>80</v>
      </c>
      <c r="C69" s="11" t="s">
        <v>80</v>
      </c>
      <c r="D69" s="10" t="s">
        <v>102</v>
      </c>
      <c r="E69" s="9" t="n">
        <v>3160104687</v>
      </c>
      <c r="F69" s="13" t="s">
        <v>21</v>
      </c>
      <c r="G69" s="9" t="s">
        <v>29</v>
      </c>
      <c r="H69" s="13" t="s">
        <v>30</v>
      </c>
      <c r="I69" s="14"/>
      <c r="J69" s="15"/>
      <c r="K69" s="14"/>
      <c r="L69" s="14"/>
      <c r="M69" s="15"/>
      <c r="N69" s="14"/>
      <c r="O69" s="14"/>
      <c r="P69" s="14"/>
      <c r="Q69" s="4"/>
    </row>
    <row r="70" customFormat="false" ht="16" hidden="false" customHeight="false" outlineLevel="0" collapsed="false">
      <c r="A70" s="9" t="n">
        <v>69</v>
      </c>
      <c r="B70" s="10" t="s">
        <v>80</v>
      </c>
      <c r="C70" s="11" t="s">
        <v>80</v>
      </c>
      <c r="D70" s="10" t="s">
        <v>103</v>
      </c>
      <c r="E70" s="9" t="n">
        <v>3160100631</v>
      </c>
      <c r="F70" s="13" t="s">
        <v>21</v>
      </c>
      <c r="G70" s="9" t="s">
        <v>29</v>
      </c>
      <c r="H70" s="13" t="s">
        <v>30</v>
      </c>
      <c r="I70" s="14"/>
      <c r="J70" s="15"/>
      <c r="K70" s="14"/>
      <c r="L70" s="14"/>
      <c r="M70" s="15"/>
      <c r="N70" s="14"/>
      <c r="O70" s="14"/>
      <c r="P70" s="14"/>
      <c r="Q70" s="38"/>
    </row>
    <row r="71" customFormat="false" ht="16" hidden="false" customHeight="false" outlineLevel="0" collapsed="false">
      <c r="A71" s="9" t="n">
        <v>70</v>
      </c>
      <c r="B71" s="10" t="s">
        <v>80</v>
      </c>
      <c r="C71" s="11" t="s">
        <v>80</v>
      </c>
      <c r="D71" s="10" t="s">
        <v>104</v>
      </c>
      <c r="E71" s="9" t="n">
        <v>3160101644</v>
      </c>
      <c r="F71" s="13" t="s">
        <v>21</v>
      </c>
      <c r="G71" s="9" t="s">
        <v>29</v>
      </c>
      <c r="H71" s="13" t="s">
        <v>30</v>
      </c>
      <c r="I71" s="14"/>
      <c r="J71" s="15"/>
      <c r="K71" s="14"/>
      <c r="L71" s="14"/>
      <c r="M71" s="15"/>
      <c r="N71" s="14"/>
      <c r="O71" s="14"/>
      <c r="P71" s="14"/>
      <c r="Q71" s="38"/>
    </row>
    <row r="72" customFormat="false" ht="16" hidden="false" customHeight="false" outlineLevel="0" collapsed="false">
      <c r="A72" s="9" t="n">
        <v>71</v>
      </c>
      <c r="B72" s="10" t="s">
        <v>80</v>
      </c>
      <c r="C72" s="11" t="s">
        <v>80</v>
      </c>
      <c r="D72" s="10" t="s">
        <v>105</v>
      </c>
      <c r="E72" s="9" t="n">
        <v>3150103110</v>
      </c>
      <c r="F72" s="13" t="s">
        <v>21</v>
      </c>
      <c r="G72" s="9" t="s">
        <v>29</v>
      </c>
      <c r="H72" s="13" t="s">
        <v>30</v>
      </c>
      <c r="I72" s="14"/>
      <c r="J72" s="15"/>
      <c r="K72" s="14"/>
      <c r="L72" s="14"/>
      <c r="M72" s="15"/>
      <c r="N72" s="17"/>
      <c r="O72" s="17"/>
      <c r="P72" s="17"/>
      <c r="Q72" s="38"/>
    </row>
    <row r="73" customFormat="false" ht="16" hidden="false" customHeight="false" outlineLevel="0" collapsed="false">
      <c r="A73" s="9" t="n">
        <v>72</v>
      </c>
      <c r="B73" s="10" t="s">
        <v>80</v>
      </c>
      <c r="C73" s="11" t="s">
        <v>80</v>
      </c>
      <c r="D73" s="10" t="s">
        <v>106</v>
      </c>
      <c r="E73" s="9" t="n">
        <v>3140102767</v>
      </c>
      <c r="F73" s="13" t="s">
        <v>21</v>
      </c>
      <c r="G73" s="9" t="s">
        <v>29</v>
      </c>
      <c r="H73" s="13" t="s">
        <v>30</v>
      </c>
      <c r="I73" s="14"/>
      <c r="J73" s="15"/>
      <c r="K73" s="14"/>
      <c r="L73" s="14"/>
      <c r="M73" s="15"/>
      <c r="N73" s="14"/>
      <c r="O73" s="14"/>
      <c r="P73" s="14"/>
      <c r="Q73" s="38"/>
    </row>
    <row r="74" customFormat="false" ht="16" hidden="false" customHeight="false" outlineLevel="0" collapsed="false">
      <c r="A74" s="9" t="n">
        <v>73</v>
      </c>
      <c r="B74" s="22" t="s">
        <v>80</v>
      </c>
      <c r="C74" s="21" t="s">
        <v>80</v>
      </c>
      <c r="D74" s="10" t="s">
        <v>107</v>
      </c>
      <c r="E74" s="9" t="n">
        <v>3160103343</v>
      </c>
      <c r="F74" s="13" t="s">
        <v>16</v>
      </c>
      <c r="G74" s="1" t="s">
        <v>29</v>
      </c>
      <c r="H74" s="5" t="s">
        <v>30</v>
      </c>
      <c r="I74" s="14"/>
      <c r="J74" s="15"/>
      <c r="K74" s="14"/>
      <c r="L74" s="14"/>
      <c r="M74" s="15"/>
      <c r="N74" s="17"/>
      <c r="O74" s="17"/>
      <c r="P74" s="17"/>
      <c r="Q74" s="38"/>
    </row>
    <row r="75" customFormat="false" ht="16" hidden="false" customHeight="false" outlineLevel="0" collapsed="false">
      <c r="A75" s="9" t="n">
        <v>74</v>
      </c>
      <c r="B75" s="22" t="s">
        <v>80</v>
      </c>
      <c r="C75" s="21" t="s">
        <v>80</v>
      </c>
      <c r="D75" s="22" t="s">
        <v>108</v>
      </c>
      <c r="E75" s="1" t="n">
        <v>3160101720</v>
      </c>
      <c r="F75" s="5" t="s">
        <v>16</v>
      </c>
      <c r="G75" s="1" t="s">
        <v>29</v>
      </c>
      <c r="H75" s="5" t="s">
        <v>30</v>
      </c>
      <c r="I75" s="14"/>
      <c r="J75" s="15"/>
      <c r="K75" s="14"/>
      <c r="L75" s="14"/>
      <c r="M75" s="15"/>
      <c r="N75" s="14"/>
      <c r="O75" s="14"/>
      <c r="P75" s="14"/>
      <c r="Q75" s="38"/>
    </row>
    <row r="76" customFormat="false" ht="16" hidden="false" customHeight="false" outlineLevel="0" collapsed="false">
      <c r="A76" s="9" t="n">
        <v>75</v>
      </c>
      <c r="B76" s="22" t="s">
        <v>80</v>
      </c>
      <c r="C76" s="21" t="s">
        <v>80</v>
      </c>
      <c r="D76" s="22" t="s">
        <v>109</v>
      </c>
      <c r="E76" s="1" t="n">
        <v>3150102080</v>
      </c>
      <c r="F76" s="5" t="s">
        <v>16</v>
      </c>
      <c r="G76" s="1" t="s">
        <v>29</v>
      </c>
      <c r="H76" s="5" t="s">
        <v>30</v>
      </c>
      <c r="I76" s="14"/>
      <c r="J76" s="15"/>
      <c r="K76" s="14"/>
      <c r="L76" s="14"/>
      <c r="M76" s="15"/>
      <c r="N76" s="17"/>
      <c r="O76" s="17"/>
      <c r="P76" s="17"/>
      <c r="Q76" s="38"/>
    </row>
    <row r="77" customFormat="false" ht="16" hidden="false" customHeight="false" outlineLevel="0" collapsed="false">
      <c r="A77" s="9" t="n">
        <v>76</v>
      </c>
      <c r="B77" s="22" t="s">
        <v>80</v>
      </c>
      <c r="C77" s="21" t="s">
        <v>80</v>
      </c>
      <c r="D77" s="10" t="s">
        <v>110</v>
      </c>
      <c r="E77" s="9" t="n">
        <v>3160103926</v>
      </c>
      <c r="F77" s="13" t="s">
        <v>16</v>
      </c>
      <c r="G77" s="1" t="s">
        <v>29</v>
      </c>
      <c r="H77" s="5" t="s">
        <v>30</v>
      </c>
      <c r="I77" s="14"/>
      <c r="J77" s="15"/>
      <c r="K77" s="14"/>
      <c r="L77" s="14"/>
      <c r="M77" s="15"/>
      <c r="N77" s="14"/>
      <c r="O77" s="14"/>
      <c r="P77" s="14"/>
      <c r="Q77" s="38"/>
    </row>
    <row r="78" customFormat="false" ht="16" hidden="false" customHeight="false" outlineLevel="0" collapsed="false">
      <c r="A78" s="9" t="n">
        <v>77</v>
      </c>
      <c r="B78" s="22" t="s">
        <v>80</v>
      </c>
      <c r="C78" s="21" t="s">
        <v>80</v>
      </c>
      <c r="D78" s="22" t="s">
        <v>111</v>
      </c>
      <c r="E78" s="1" t="n">
        <v>3160101991</v>
      </c>
      <c r="F78" s="5" t="s">
        <v>16</v>
      </c>
      <c r="G78" s="1" t="s">
        <v>29</v>
      </c>
      <c r="H78" s="5" t="s">
        <v>30</v>
      </c>
      <c r="I78" s="14"/>
      <c r="J78" s="15"/>
      <c r="K78" s="14"/>
      <c r="L78" s="14"/>
      <c r="M78" s="15"/>
      <c r="N78" s="14"/>
      <c r="O78" s="14"/>
      <c r="P78" s="14"/>
      <c r="Q78" s="38"/>
    </row>
    <row r="79" customFormat="false" ht="16" hidden="false" customHeight="false" outlineLevel="0" collapsed="false">
      <c r="A79" s="9" t="n">
        <v>78</v>
      </c>
      <c r="B79" s="22" t="s">
        <v>80</v>
      </c>
      <c r="C79" s="21" t="s">
        <v>80</v>
      </c>
      <c r="D79" s="10" t="s">
        <v>112</v>
      </c>
      <c r="E79" s="9" t="n">
        <v>3160100767</v>
      </c>
      <c r="F79" s="13" t="s">
        <v>16</v>
      </c>
      <c r="G79" s="1" t="s">
        <v>29</v>
      </c>
      <c r="H79" s="5" t="s">
        <v>30</v>
      </c>
      <c r="I79" s="16"/>
      <c r="J79" s="16"/>
      <c r="K79" s="16"/>
      <c r="L79" s="17"/>
      <c r="M79" s="18"/>
      <c r="N79" s="16"/>
      <c r="O79" s="16"/>
      <c r="P79" s="16"/>
      <c r="Q79" s="38"/>
    </row>
    <row r="80" customFormat="false" ht="16" hidden="false" customHeight="false" outlineLevel="0" collapsed="false">
      <c r="A80" s="9" t="n">
        <v>79</v>
      </c>
      <c r="B80" s="22" t="s">
        <v>80</v>
      </c>
      <c r="C80" s="21" t="s">
        <v>80</v>
      </c>
      <c r="D80" s="22" t="s">
        <v>113</v>
      </c>
      <c r="E80" s="1" t="n">
        <v>3160102602</v>
      </c>
      <c r="F80" s="5" t="s">
        <v>16</v>
      </c>
      <c r="G80" s="1" t="s">
        <v>29</v>
      </c>
      <c r="H80" s="5" t="s">
        <v>30</v>
      </c>
      <c r="I80" s="14"/>
      <c r="J80" s="15"/>
      <c r="K80" s="14"/>
      <c r="L80" s="14"/>
      <c r="M80" s="15"/>
      <c r="N80" s="14"/>
      <c r="O80" s="14"/>
      <c r="P80" s="14"/>
      <c r="Q80" s="38"/>
    </row>
    <row r="81" customFormat="false" ht="16" hidden="false" customHeight="false" outlineLevel="0" collapsed="false">
      <c r="A81" s="9" t="n">
        <v>80</v>
      </c>
      <c r="B81" s="22" t="s">
        <v>80</v>
      </c>
      <c r="C81" s="21" t="s">
        <v>80</v>
      </c>
      <c r="D81" s="22" t="s">
        <v>114</v>
      </c>
      <c r="E81" s="1" t="n">
        <v>3150103707</v>
      </c>
      <c r="F81" s="5" t="s">
        <v>16</v>
      </c>
      <c r="G81" s="1" t="s">
        <v>29</v>
      </c>
      <c r="H81" s="5" t="s">
        <v>30</v>
      </c>
      <c r="I81" s="14"/>
      <c r="J81" s="15"/>
      <c r="K81" s="14"/>
      <c r="L81" s="14"/>
      <c r="M81" s="15"/>
      <c r="N81" s="14"/>
      <c r="O81" s="14"/>
      <c r="P81" s="14"/>
      <c r="Q81" s="38"/>
    </row>
    <row r="82" customFormat="false" ht="16" hidden="false" customHeight="false" outlineLevel="0" collapsed="false">
      <c r="A82" s="9" t="n">
        <v>81</v>
      </c>
      <c r="B82" s="22" t="s">
        <v>80</v>
      </c>
      <c r="C82" s="21" t="s">
        <v>80</v>
      </c>
      <c r="D82" s="22" t="s">
        <v>115</v>
      </c>
      <c r="E82" s="1" t="n">
        <v>3160101993</v>
      </c>
      <c r="F82" s="5" t="s">
        <v>16</v>
      </c>
      <c r="G82" s="1" t="s">
        <v>29</v>
      </c>
      <c r="H82" s="5" t="s">
        <v>30</v>
      </c>
      <c r="I82" s="14"/>
      <c r="J82" s="15"/>
      <c r="K82" s="14"/>
      <c r="L82" s="14"/>
      <c r="M82" s="15"/>
      <c r="N82" s="17"/>
      <c r="O82" s="17"/>
      <c r="P82" s="17"/>
      <c r="Q82" s="38"/>
    </row>
    <row r="83" customFormat="false" ht="16" hidden="false" customHeight="false" outlineLevel="0" collapsed="false">
      <c r="A83" s="9" t="n">
        <v>82</v>
      </c>
      <c r="B83" s="22" t="s">
        <v>80</v>
      </c>
      <c r="C83" s="21" t="s">
        <v>80</v>
      </c>
      <c r="D83" s="10" t="s">
        <v>116</v>
      </c>
      <c r="E83" s="9" t="n">
        <v>3160103365</v>
      </c>
      <c r="F83" s="13" t="s">
        <v>16</v>
      </c>
      <c r="G83" s="1" t="s">
        <v>29</v>
      </c>
      <c r="H83" s="5" t="s">
        <v>30</v>
      </c>
      <c r="I83" s="14"/>
      <c r="J83" s="15"/>
      <c r="K83" s="14"/>
      <c r="L83" s="14"/>
      <c r="M83" s="15"/>
      <c r="N83" s="14"/>
      <c r="O83" s="14"/>
      <c r="P83" s="14"/>
      <c r="Q83" s="38"/>
    </row>
    <row r="84" customFormat="false" ht="16" hidden="false" customHeight="false" outlineLevel="0" collapsed="false">
      <c r="A84" s="9" t="n">
        <v>83</v>
      </c>
      <c r="B84" s="22" t="s">
        <v>80</v>
      </c>
      <c r="C84" s="21" t="s">
        <v>80</v>
      </c>
      <c r="D84" s="10" t="s">
        <v>117</v>
      </c>
      <c r="E84" s="9" t="n">
        <v>3160104082</v>
      </c>
      <c r="F84" s="13" t="s">
        <v>21</v>
      </c>
      <c r="G84" s="1" t="s">
        <v>118</v>
      </c>
      <c r="H84" s="5" t="s">
        <v>30</v>
      </c>
      <c r="I84" s="14"/>
      <c r="J84" s="15"/>
      <c r="K84" s="14"/>
      <c r="L84" s="14"/>
      <c r="M84" s="15"/>
      <c r="N84" s="14"/>
      <c r="O84" s="14"/>
      <c r="P84" s="14"/>
      <c r="Q84" s="38"/>
    </row>
    <row r="85" customFormat="false" ht="16" hidden="false" customHeight="false" outlineLevel="0" collapsed="false">
      <c r="A85" s="9" t="n">
        <v>84</v>
      </c>
      <c r="B85" s="22" t="s">
        <v>80</v>
      </c>
      <c r="C85" s="21" t="s">
        <v>80</v>
      </c>
      <c r="D85" s="10" t="s">
        <v>119</v>
      </c>
      <c r="E85" s="9" t="n">
        <v>3160105709</v>
      </c>
      <c r="F85" s="13" t="s">
        <v>21</v>
      </c>
      <c r="G85" s="1" t="s">
        <v>118</v>
      </c>
      <c r="H85" s="5" t="s">
        <v>30</v>
      </c>
      <c r="I85" s="14"/>
      <c r="J85" s="15"/>
      <c r="K85" s="14"/>
      <c r="L85" s="14"/>
      <c r="M85" s="15"/>
      <c r="N85" s="17"/>
      <c r="O85" s="17"/>
      <c r="P85" s="17"/>
      <c r="Q85" s="38"/>
    </row>
    <row r="86" customFormat="false" ht="16" hidden="false" customHeight="false" outlineLevel="0" collapsed="false">
      <c r="A86" s="9" t="n">
        <v>85</v>
      </c>
      <c r="B86" s="22" t="s">
        <v>80</v>
      </c>
      <c r="C86" s="21" t="s">
        <v>80</v>
      </c>
      <c r="D86" s="10" t="s">
        <v>120</v>
      </c>
      <c r="E86" s="9" t="n">
        <v>3160105359</v>
      </c>
      <c r="F86" s="13" t="s">
        <v>21</v>
      </c>
      <c r="G86" s="1" t="s">
        <v>118</v>
      </c>
      <c r="H86" s="5" t="s">
        <v>30</v>
      </c>
      <c r="I86" s="14"/>
      <c r="J86" s="15"/>
      <c r="K86" s="14"/>
      <c r="L86" s="14"/>
      <c r="M86" s="15"/>
      <c r="N86" s="14"/>
      <c r="O86" s="14"/>
      <c r="P86" s="14"/>
      <c r="Q86" s="38"/>
    </row>
    <row r="87" customFormat="false" ht="16" hidden="false" customHeight="false" outlineLevel="0" collapsed="false">
      <c r="A87" s="9" t="n">
        <v>86</v>
      </c>
      <c r="B87" s="22" t="s">
        <v>80</v>
      </c>
      <c r="D87" s="22" t="s">
        <v>121</v>
      </c>
      <c r="G87" s="1" t="s">
        <v>118</v>
      </c>
      <c r="H87" s="5" t="s">
        <v>30</v>
      </c>
      <c r="I87" s="14"/>
      <c r="J87" s="15"/>
      <c r="K87" s="14"/>
      <c r="L87" s="14"/>
      <c r="M87" s="15"/>
      <c r="N87" s="14"/>
      <c r="O87" s="14"/>
      <c r="P87" s="14"/>
      <c r="Q87" s="38"/>
    </row>
    <row r="88" customFormat="false" ht="16" hidden="false" customHeight="false" outlineLevel="0" collapsed="false">
      <c r="A88" s="9" t="n">
        <v>87</v>
      </c>
      <c r="B88" s="22" t="s">
        <v>80</v>
      </c>
      <c r="D88" s="22" t="s">
        <v>122</v>
      </c>
      <c r="G88" s="1" t="s">
        <v>118</v>
      </c>
      <c r="H88" s="5" t="s">
        <v>30</v>
      </c>
      <c r="I88" s="14"/>
      <c r="J88" s="15"/>
      <c r="K88" s="14"/>
      <c r="L88" s="14"/>
      <c r="M88" s="15"/>
      <c r="N88" s="14"/>
      <c r="O88" s="14"/>
      <c r="P88" s="14"/>
      <c r="Q88" s="38"/>
    </row>
    <row r="89" customFormat="false" ht="16" hidden="false" customHeight="false" outlineLevel="0" collapsed="false">
      <c r="A89" s="9" t="n">
        <v>88</v>
      </c>
      <c r="B89" s="22" t="s">
        <v>80</v>
      </c>
      <c r="D89" s="22" t="s">
        <v>123</v>
      </c>
      <c r="G89" s="1" t="s">
        <v>118</v>
      </c>
      <c r="H89" s="5" t="s">
        <v>30</v>
      </c>
      <c r="I89" s="14"/>
      <c r="J89" s="15"/>
      <c r="K89" s="14"/>
      <c r="L89" s="14"/>
      <c r="M89" s="15"/>
      <c r="N89" s="17"/>
      <c r="O89" s="17"/>
      <c r="P89" s="17"/>
      <c r="Q89" s="38"/>
    </row>
    <row r="90" customFormat="false" ht="16" hidden="false" customHeight="false" outlineLevel="0" collapsed="false">
      <c r="A90" s="9" t="n">
        <v>89</v>
      </c>
      <c r="B90" s="39" t="s">
        <v>80</v>
      </c>
      <c r="C90" s="40" t="s">
        <v>80</v>
      </c>
      <c r="D90" s="39" t="s">
        <v>124</v>
      </c>
      <c r="E90" s="17" t="n">
        <v>3160101275</v>
      </c>
      <c r="F90" s="41" t="s">
        <v>21</v>
      </c>
      <c r="G90" s="17" t="s">
        <v>52</v>
      </c>
      <c r="H90" s="13" t="s">
        <v>10</v>
      </c>
      <c r="I90" s="14"/>
      <c r="J90" s="15"/>
      <c r="K90" s="14"/>
      <c r="L90" s="14"/>
      <c r="M90" s="15"/>
      <c r="N90" s="14"/>
      <c r="O90" s="14"/>
      <c r="P90" s="14"/>
      <c r="Q90" s="38"/>
    </row>
    <row r="91" customFormat="false" ht="16" hidden="false" customHeight="false" outlineLevel="0" collapsed="false">
      <c r="A91" s="9" t="n">
        <v>90</v>
      </c>
      <c r="B91" s="39" t="s">
        <v>80</v>
      </c>
      <c r="C91" s="40" t="s">
        <v>80</v>
      </c>
      <c r="D91" s="39" t="s">
        <v>125</v>
      </c>
      <c r="E91" s="17" t="n">
        <v>3160102060</v>
      </c>
      <c r="F91" s="41" t="s">
        <v>21</v>
      </c>
      <c r="G91" s="17" t="s">
        <v>52</v>
      </c>
      <c r="H91" s="13" t="s">
        <v>10</v>
      </c>
      <c r="I91" s="14"/>
      <c r="J91" s="15"/>
      <c r="K91" s="14"/>
      <c r="L91" s="14"/>
      <c r="M91" s="15"/>
      <c r="N91" s="14"/>
      <c r="O91" s="14"/>
      <c r="P91" s="14"/>
      <c r="Q91" s="38"/>
    </row>
    <row r="92" customFormat="false" ht="16" hidden="false" customHeight="false" outlineLevel="0" collapsed="false">
      <c r="A92" s="9" t="n">
        <v>91</v>
      </c>
      <c r="B92" s="39" t="s">
        <v>80</v>
      </c>
      <c r="C92" s="40" t="s">
        <v>80</v>
      </c>
      <c r="D92" s="39" t="s">
        <v>126</v>
      </c>
      <c r="E92" s="17" t="n">
        <v>3160102605</v>
      </c>
      <c r="F92" s="41" t="s">
        <v>21</v>
      </c>
      <c r="G92" s="17" t="s">
        <v>52</v>
      </c>
      <c r="H92" s="13" t="s">
        <v>10</v>
      </c>
      <c r="I92" s="14"/>
      <c r="J92" s="15"/>
      <c r="K92" s="14"/>
      <c r="L92" s="14"/>
      <c r="M92" s="15"/>
      <c r="N92" s="14"/>
      <c r="O92" s="14"/>
      <c r="P92" s="14"/>
      <c r="Q92" s="38"/>
    </row>
    <row r="93" customFormat="false" ht="16" hidden="false" customHeight="false" outlineLevel="0" collapsed="false">
      <c r="A93" s="9" t="n">
        <v>92</v>
      </c>
      <c r="B93" s="39" t="s">
        <v>80</v>
      </c>
      <c r="C93" s="40" t="s">
        <v>80</v>
      </c>
      <c r="D93" s="39" t="s">
        <v>127</v>
      </c>
      <c r="E93" s="17" t="n">
        <v>3160102036</v>
      </c>
      <c r="F93" s="41" t="s">
        <v>21</v>
      </c>
      <c r="G93" s="17" t="s">
        <v>52</v>
      </c>
      <c r="H93" s="13" t="s">
        <v>10</v>
      </c>
      <c r="I93" s="14"/>
      <c r="J93" s="15"/>
      <c r="K93" s="14"/>
      <c r="L93" s="14"/>
      <c r="M93" s="15"/>
      <c r="N93" s="14"/>
      <c r="O93" s="14"/>
      <c r="P93" s="14"/>
      <c r="Q93" s="38"/>
    </row>
    <row r="94" customFormat="false" ht="16" hidden="false" customHeight="false" outlineLevel="0" collapsed="false">
      <c r="A94" s="9" t="n">
        <v>93</v>
      </c>
      <c r="B94" s="39" t="s">
        <v>80</v>
      </c>
      <c r="C94" s="40" t="s">
        <v>80</v>
      </c>
      <c r="D94" s="39" t="s">
        <v>128</v>
      </c>
      <c r="E94" s="17" t="n">
        <v>3160102582</v>
      </c>
      <c r="F94" s="41" t="s">
        <v>16</v>
      </c>
      <c r="G94" s="17" t="s">
        <v>52</v>
      </c>
      <c r="H94" s="13" t="s">
        <v>10</v>
      </c>
      <c r="Q94" s="38"/>
    </row>
    <row r="95" customFormat="false" ht="16" hidden="false" customHeight="false" outlineLevel="0" collapsed="false">
      <c r="A95" s="9" t="n">
        <v>94</v>
      </c>
      <c r="B95" s="39" t="s">
        <v>80</v>
      </c>
      <c r="C95" s="40" t="s">
        <v>80</v>
      </c>
      <c r="D95" s="39" t="s">
        <v>129</v>
      </c>
      <c r="E95" s="17" t="n">
        <v>3160105104</v>
      </c>
      <c r="F95" s="41" t="s">
        <v>21</v>
      </c>
      <c r="G95" s="17" t="s">
        <v>52</v>
      </c>
      <c r="H95" s="13" t="s">
        <v>10</v>
      </c>
      <c r="Q95" s="38"/>
    </row>
    <row r="96" customFormat="false" ht="16" hidden="false" customHeight="false" outlineLevel="0" collapsed="false">
      <c r="A96" s="9" t="n">
        <v>95</v>
      </c>
      <c r="B96" s="39" t="s">
        <v>80</v>
      </c>
      <c r="C96" s="40" t="s">
        <v>80</v>
      </c>
      <c r="D96" s="39" t="s">
        <v>130</v>
      </c>
      <c r="E96" s="17" t="n">
        <v>3160105046</v>
      </c>
      <c r="F96" s="41" t="s">
        <v>21</v>
      </c>
      <c r="G96" s="17" t="s">
        <v>52</v>
      </c>
      <c r="H96" s="13" t="s">
        <v>10</v>
      </c>
      <c r="Q96" s="38"/>
    </row>
    <row r="97" customFormat="false" ht="16" hidden="false" customHeight="false" outlineLevel="0" collapsed="false">
      <c r="A97" s="9" t="n">
        <v>96</v>
      </c>
      <c r="B97" s="39" t="s">
        <v>80</v>
      </c>
      <c r="C97" s="40" t="s">
        <v>80</v>
      </c>
      <c r="D97" s="39" t="s">
        <v>131</v>
      </c>
      <c r="E97" s="17" t="n">
        <v>3160104784</v>
      </c>
      <c r="F97" s="41" t="s">
        <v>21</v>
      </c>
      <c r="G97" s="17" t="s">
        <v>52</v>
      </c>
      <c r="H97" s="13" t="s">
        <v>10</v>
      </c>
      <c r="Q97" s="38"/>
    </row>
    <row r="98" customFormat="false" ht="16" hidden="false" customHeight="false" outlineLevel="0" collapsed="false">
      <c r="A98" s="9" t="n">
        <v>97</v>
      </c>
      <c r="B98" s="39" t="s">
        <v>80</v>
      </c>
      <c r="C98" s="40" t="s">
        <v>80</v>
      </c>
      <c r="D98" s="39" t="s">
        <v>132</v>
      </c>
      <c r="E98" s="17" t="n">
        <v>3050101259</v>
      </c>
      <c r="F98" s="41" t="s">
        <v>21</v>
      </c>
      <c r="G98" s="17" t="s">
        <v>52</v>
      </c>
      <c r="H98" s="13" t="s">
        <v>10</v>
      </c>
      <c r="Q98" s="38"/>
    </row>
    <row r="99" customFormat="false" ht="16" hidden="false" customHeight="false" outlineLevel="0" collapsed="false">
      <c r="A99" s="9" t="n">
        <v>98</v>
      </c>
      <c r="B99" s="39" t="s">
        <v>80</v>
      </c>
      <c r="C99" s="40" t="s">
        <v>80</v>
      </c>
      <c r="D99" s="39" t="s">
        <v>102</v>
      </c>
      <c r="E99" s="17" t="n">
        <v>3160104687</v>
      </c>
      <c r="F99" s="41" t="s">
        <v>21</v>
      </c>
      <c r="G99" s="17" t="s">
        <v>52</v>
      </c>
      <c r="H99" s="13" t="s">
        <v>10</v>
      </c>
      <c r="I99" s="42"/>
      <c r="J99" s="42"/>
      <c r="K99" s="42"/>
      <c r="L99" s="42"/>
      <c r="M99" s="42"/>
      <c r="N99" s="42"/>
      <c r="O99" s="42"/>
      <c r="P99" s="42"/>
      <c r="Q99" s="38"/>
    </row>
    <row r="100" customFormat="false" ht="16" hidden="false" customHeight="false" outlineLevel="0" collapsed="false">
      <c r="A100" s="9" t="n">
        <v>99</v>
      </c>
      <c r="B100" s="39" t="s">
        <v>80</v>
      </c>
      <c r="C100" s="40" t="s">
        <v>80</v>
      </c>
      <c r="D100" s="39" t="s">
        <v>133</v>
      </c>
      <c r="E100" s="17" t="n">
        <v>3150101287</v>
      </c>
      <c r="F100" s="41" t="s">
        <v>21</v>
      </c>
      <c r="G100" s="17" t="s">
        <v>52</v>
      </c>
      <c r="H100" s="13" t="s">
        <v>10</v>
      </c>
      <c r="I100" s="42"/>
      <c r="J100" s="42"/>
      <c r="K100" s="42"/>
      <c r="L100" s="42"/>
      <c r="M100" s="42"/>
      <c r="N100" s="42"/>
      <c r="O100" s="42"/>
      <c r="P100" s="42"/>
      <c r="Q100" s="38"/>
    </row>
    <row r="101" customFormat="false" ht="16" hidden="false" customHeight="false" outlineLevel="0" collapsed="false">
      <c r="A101" s="9" t="n">
        <v>100</v>
      </c>
      <c r="B101" s="39" t="s">
        <v>80</v>
      </c>
      <c r="C101" s="40" t="s">
        <v>80</v>
      </c>
      <c r="D101" s="39" t="s">
        <v>134</v>
      </c>
      <c r="E101" s="17" t="n">
        <v>3160104975</v>
      </c>
      <c r="F101" s="41" t="s">
        <v>21</v>
      </c>
      <c r="G101" s="17" t="s">
        <v>52</v>
      </c>
      <c r="H101" s="13" t="s">
        <v>10</v>
      </c>
      <c r="I101" s="42"/>
      <c r="J101" s="42"/>
      <c r="K101" s="42"/>
      <c r="L101" s="42"/>
      <c r="M101" s="42"/>
      <c r="N101" s="42"/>
      <c r="O101" s="42"/>
      <c r="P101" s="42"/>
      <c r="Q101" s="38"/>
    </row>
    <row r="102" customFormat="false" ht="16" hidden="false" customHeight="false" outlineLevel="0" collapsed="false">
      <c r="A102" s="9" t="n">
        <v>101</v>
      </c>
      <c r="B102" s="39" t="s">
        <v>80</v>
      </c>
      <c r="C102" s="40" t="s">
        <v>80</v>
      </c>
      <c r="D102" s="39" t="s">
        <v>135</v>
      </c>
      <c r="E102" s="17" t="n">
        <v>3160101674</v>
      </c>
      <c r="F102" s="41" t="s">
        <v>16</v>
      </c>
      <c r="G102" s="17" t="s">
        <v>52</v>
      </c>
      <c r="H102" s="13" t="s">
        <v>10</v>
      </c>
      <c r="I102" s="42"/>
      <c r="J102" s="42"/>
      <c r="K102" s="42"/>
      <c r="L102" s="42"/>
      <c r="M102" s="42"/>
      <c r="N102" s="42"/>
      <c r="O102" s="42"/>
      <c r="P102" s="42"/>
      <c r="Q102" s="38"/>
    </row>
    <row r="103" customFormat="false" ht="16" hidden="false" customHeight="false" outlineLevel="0" collapsed="false">
      <c r="A103" s="9" t="n">
        <v>102</v>
      </c>
      <c r="B103" s="39" t="s">
        <v>80</v>
      </c>
      <c r="C103" s="40" t="s">
        <v>80</v>
      </c>
      <c r="D103" s="39" t="s">
        <v>136</v>
      </c>
      <c r="E103" s="17" t="n">
        <v>3160105595</v>
      </c>
      <c r="F103" s="41" t="s">
        <v>16</v>
      </c>
      <c r="G103" s="17" t="s">
        <v>52</v>
      </c>
      <c r="H103" s="13" t="s">
        <v>10</v>
      </c>
      <c r="I103" s="42"/>
      <c r="J103" s="42"/>
      <c r="K103" s="42"/>
      <c r="L103" s="42"/>
      <c r="M103" s="42"/>
      <c r="N103" s="42"/>
      <c r="O103" s="42"/>
      <c r="P103" s="42"/>
      <c r="Q103" s="38"/>
    </row>
    <row r="104" customFormat="false" ht="16" hidden="false" customHeight="false" outlineLevel="0" collapsed="false">
      <c r="A104" s="9" t="n">
        <v>103</v>
      </c>
      <c r="B104" s="39" t="s">
        <v>80</v>
      </c>
      <c r="C104" s="40" t="s">
        <v>80</v>
      </c>
      <c r="D104" s="39" t="s">
        <v>137</v>
      </c>
      <c r="E104" s="17" t="n">
        <v>3160105530</v>
      </c>
      <c r="F104" s="41" t="s">
        <v>21</v>
      </c>
      <c r="G104" s="17" t="s">
        <v>52</v>
      </c>
      <c r="H104" s="41" t="s">
        <v>18</v>
      </c>
      <c r="I104" s="38"/>
    </row>
    <row r="105" customFormat="false" ht="16" hidden="false" customHeight="false" outlineLevel="0" collapsed="false">
      <c r="A105" s="9" t="n">
        <v>104</v>
      </c>
      <c r="B105" s="39" t="s">
        <v>80</v>
      </c>
      <c r="C105" s="40" t="s">
        <v>80</v>
      </c>
      <c r="D105" s="39" t="s">
        <v>138</v>
      </c>
      <c r="E105" s="17" t="n">
        <v>3160102573</v>
      </c>
      <c r="F105" s="41" t="s">
        <v>21</v>
      </c>
      <c r="G105" s="17" t="s">
        <v>52</v>
      </c>
      <c r="H105" s="41" t="s">
        <v>18</v>
      </c>
      <c r="I105" s="38"/>
    </row>
    <row r="106" customFormat="false" ht="16" hidden="false" customHeight="false" outlineLevel="0" collapsed="false">
      <c r="A106" s="9" t="n">
        <v>105</v>
      </c>
      <c r="B106" s="39" t="s">
        <v>80</v>
      </c>
      <c r="C106" s="40" t="s">
        <v>80</v>
      </c>
      <c r="D106" s="39" t="s">
        <v>139</v>
      </c>
      <c r="E106" s="17" t="n">
        <v>3160105529</v>
      </c>
      <c r="F106" s="41" t="s">
        <v>21</v>
      </c>
      <c r="G106" s="17" t="s">
        <v>52</v>
      </c>
      <c r="H106" s="41" t="s">
        <v>18</v>
      </c>
      <c r="I106" s="38"/>
    </row>
    <row r="107" customFormat="false" ht="16" hidden="false" customHeight="false" outlineLevel="0" collapsed="false">
      <c r="A107" s="9" t="n">
        <v>106</v>
      </c>
      <c r="B107" s="39" t="s">
        <v>80</v>
      </c>
      <c r="C107" s="40" t="s">
        <v>80</v>
      </c>
      <c r="D107" s="39" t="s">
        <v>140</v>
      </c>
      <c r="E107" s="17" t="n">
        <v>3140105125</v>
      </c>
      <c r="F107" s="41" t="s">
        <v>21</v>
      </c>
      <c r="G107" s="17" t="s">
        <v>52</v>
      </c>
      <c r="H107" s="41" t="s">
        <v>18</v>
      </c>
      <c r="I107" s="38"/>
    </row>
    <row r="108" customFormat="false" ht="16" hidden="false" customHeight="false" outlineLevel="0" collapsed="false">
      <c r="A108" s="9" t="n">
        <v>107</v>
      </c>
      <c r="B108" s="39" t="s">
        <v>80</v>
      </c>
      <c r="C108" s="40" t="s">
        <v>80</v>
      </c>
      <c r="D108" s="39" t="s">
        <v>141</v>
      </c>
      <c r="E108" s="17" t="n">
        <v>3160104719</v>
      </c>
      <c r="F108" s="41"/>
      <c r="G108" s="17" t="s">
        <v>52</v>
      </c>
      <c r="H108" s="41" t="s">
        <v>18</v>
      </c>
      <c r="I108" s="38"/>
    </row>
    <row r="109" customFormat="false" ht="16" hidden="false" customHeight="false" outlineLevel="0" collapsed="false">
      <c r="A109" s="9" t="n">
        <v>108</v>
      </c>
      <c r="B109" s="39" t="s">
        <v>80</v>
      </c>
      <c r="C109" s="40" t="s">
        <v>80</v>
      </c>
      <c r="D109" s="39" t="s">
        <v>142</v>
      </c>
      <c r="E109" s="17" t="n">
        <v>3160105057</v>
      </c>
      <c r="F109" s="41"/>
      <c r="G109" s="17" t="s">
        <v>52</v>
      </c>
      <c r="H109" s="41" t="s">
        <v>18</v>
      </c>
      <c r="I109" s="38"/>
    </row>
    <row r="110" customFormat="false" ht="16" hidden="false" customHeight="false" outlineLevel="0" collapsed="false">
      <c r="A110" s="9" t="n">
        <v>109</v>
      </c>
      <c r="B110" s="39" t="s">
        <v>80</v>
      </c>
      <c r="C110" s="40" t="s">
        <v>80</v>
      </c>
      <c r="D110" s="39" t="s">
        <v>143</v>
      </c>
      <c r="E110" s="17" t="n">
        <v>3160103820</v>
      </c>
      <c r="F110" s="41" t="s">
        <v>21</v>
      </c>
      <c r="G110" s="17" t="s">
        <v>52</v>
      </c>
      <c r="H110" s="41" t="s">
        <v>18</v>
      </c>
      <c r="I110" s="38"/>
    </row>
    <row r="111" customFormat="false" ht="16" hidden="false" customHeight="false" outlineLevel="0" collapsed="false">
      <c r="A111" s="9" t="n">
        <v>110</v>
      </c>
      <c r="B111" s="39" t="s">
        <v>80</v>
      </c>
      <c r="C111" s="40" t="s">
        <v>80</v>
      </c>
      <c r="D111" s="39" t="s">
        <v>122</v>
      </c>
      <c r="E111" s="17" t="n">
        <v>3160105074</v>
      </c>
      <c r="F111" s="41" t="s">
        <v>21</v>
      </c>
      <c r="G111" s="17" t="s">
        <v>52</v>
      </c>
      <c r="H111" s="41" t="s">
        <v>18</v>
      </c>
      <c r="I111" s="38"/>
    </row>
    <row r="112" customFormat="false" ht="16" hidden="false" customHeight="false" outlineLevel="0" collapsed="false">
      <c r="A112" s="9" t="n">
        <v>111</v>
      </c>
      <c r="B112" s="39" t="s">
        <v>80</v>
      </c>
      <c r="C112" s="40" t="s">
        <v>80</v>
      </c>
      <c r="D112" s="39" t="s">
        <v>144</v>
      </c>
      <c r="E112" s="17" t="n">
        <v>3150105699</v>
      </c>
      <c r="F112" s="43" t="s">
        <v>21</v>
      </c>
      <c r="G112" s="17" t="s">
        <v>52</v>
      </c>
      <c r="H112" s="41" t="s">
        <v>18</v>
      </c>
      <c r="I112" s="38"/>
    </row>
    <row r="113" customFormat="false" ht="16" hidden="false" customHeight="false" outlineLevel="0" collapsed="false">
      <c r="A113" s="9" t="n">
        <v>112</v>
      </c>
      <c r="B113" s="39" t="s">
        <v>80</v>
      </c>
      <c r="C113" s="40" t="s">
        <v>80</v>
      </c>
      <c r="D113" s="39" t="s">
        <v>121</v>
      </c>
      <c r="E113" s="17" t="n">
        <v>3160101553</v>
      </c>
      <c r="F113" s="41" t="s">
        <v>21</v>
      </c>
      <c r="G113" s="17" t="s">
        <v>52</v>
      </c>
      <c r="H113" s="41" t="s">
        <v>18</v>
      </c>
      <c r="I113" s="38"/>
    </row>
    <row r="114" customFormat="false" ht="16" hidden="false" customHeight="false" outlineLevel="0" collapsed="false">
      <c r="A114" s="9" t="n">
        <v>113</v>
      </c>
      <c r="B114" s="39" t="s">
        <v>80</v>
      </c>
      <c r="C114" s="40" t="s">
        <v>80</v>
      </c>
      <c r="D114" s="39" t="s">
        <v>145</v>
      </c>
      <c r="E114" s="17" t="n">
        <v>3160103284</v>
      </c>
      <c r="F114" s="41" t="s">
        <v>16</v>
      </c>
      <c r="G114" s="17" t="s">
        <v>52</v>
      </c>
      <c r="H114" s="41" t="s">
        <v>18</v>
      </c>
      <c r="I114" s="38"/>
    </row>
    <row r="115" customFormat="false" ht="16" hidden="false" customHeight="false" outlineLevel="0" collapsed="false">
      <c r="A115" s="9" t="n">
        <v>114</v>
      </c>
      <c r="B115" s="39" t="s">
        <v>80</v>
      </c>
      <c r="C115" s="40" t="s">
        <v>80</v>
      </c>
      <c r="D115" s="39" t="s">
        <v>146</v>
      </c>
      <c r="E115" s="17" t="n">
        <v>3160102116</v>
      </c>
      <c r="F115" s="41" t="s">
        <v>16</v>
      </c>
      <c r="G115" s="17" t="s">
        <v>52</v>
      </c>
      <c r="H115" s="41" t="s">
        <v>18</v>
      </c>
      <c r="I115" s="38"/>
    </row>
    <row r="116" customFormat="false" ht="16" hidden="false" customHeight="false" outlineLevel="0" collapsed="false">
      <c r="A116" s="9" t="n">
        <v>115</v>
      </c>
      <c r="B116" s="39" t="s">
        <v>80</v>
      </c>
      <c r="C116" s="40" t="s">
        <v>80</v>
      </c>
      <c r="D116" s="39" t="s">
        <v>147</v>
      </c>
      <c r="E116" s="17" t="n">
        <v>3160105879</v>
      </c>
      <c r="F116" s="41" t="s">
        <v>16</v>
      </c>
      <c r="G116" s="17" t="s">
        <v>52</v>
      </c>
      <c r="H116" s="41" t="s">
        <v>18</v>
      </c>
      <c r="I116" s="38"/>
    </row>
    <row r="117" customFormat="false" ht="16" hidden="false" customHeight="false" outlineLevel="0" collapsed="false">
      <c r="A117" s="9" t="n">
        <v>116</v>
      </c>
      <c r="B117" s="39" t="s">
        <v>80</v>
      </c>
      <c r="C117" s="40" t="s">
        <v>80</v>
      </c>
      <c r="D117" s="39" t="s">
        <v>148</v>
      </c>
      <c r="E117" s="17" t="n">
        <v>3160103288</v>
      </c>
      <c r="F117" s="41" t="s">
        <v>16</v>
      </c>
      <c r="G117" s="17" t="s">
        <v>52</v>
      </c>
      <c r="H117" s="41" t="s">
        <v>18</v>
      </c>
      <c r="I117" s="38"/>
    </row>
    <row r="118" customFormat="false" ht="16" hidden="false" customHeight="false" outlineLevel="0" collapsed="false">
      <c r="A118" s="9" t="n">
        <v>117</v>
      </c>
      <c r="B118" s="39" t="s">
        <v>80</v>
      </c>
      <c r="C118" s="40" t="s">
        <v>80</v>
      </c>
      <c r="D118" s="39" t="s">
        <v>149</v>
      </c>
      <c r="E118" s="17" t="n">
        <v>3160100628</v>
      </c>
      <c r="F118" s="41"/>
      <c r="G118" s="17" t="s">
        <v>52</v>
      </c>
      <c r="H118" s="41" t="s">
        <v>18</v>
      </c>
      <c r="I118" s="38"/>
    </row>
    <row r="119" customFormat="false" ht="16" hidden="false" customHeight="false" outlineLevel="0" collapsed="false">
      <c r="A119" s="9" t="n">
        <v>118</v>
      </c>
      <c r="B119" s="39" t="s">
        <v>80</v>
      </c>
      <c r="C119" s="40" t="s">
        <v>80</v>
      </c>
      <c r="D119" s="39" t="s">
        <v>150</v>
      </c>
      <c r="E119" s="17" t="n">
        <v>3160100754</v>
      </c>
      <c r="F119" s="41"/>
      <c r="G119" s="17" t="s">
        <v>52</v>
      </c>
      <c r="H119" s="41" t="s">
        <v>18</v>
      </c>
      <c r="I119" s="38"/>
    </row>
    <row r="120" customFormat="false" ht="16" hidden="false" customHeight="false" outlineLevel="0" collapsed="false">
      <c r="A120" s="9" t="n">
        <v>119</v>
      </c>
      <c r="B120" s="39" t="s">
        <v>80</v>
      </c>
      <c r="C120" s="40" t="s">
        <v>80</v>
      </c>
      <c r="D120" s="39" t="s">
        <v>151</v>
      </c>
      <c r="E120" s="17" t="n">
        <v>3160104853</v>
      </c>
      <c r="F120" s="41" t="s">
        <v>21</v>
      </c>
      <c r="G120" s="17" t="s">
        <v>52</v>
      </c>
      <c r="H120" s="41" t="s">
        <v>18</v>
      </c>
      <c r="I120" s="38"/>
    </row>
    <row r="121" customFormat="false" ht="16" hidden="false" customHeight="false" outlineLevel="0" collapsed="false">
      <c r="A121" s="9" t="n">
        <v>120</v>
      </c>
      <c r="B121" s="39" t="s">
        <v>80</v>
      </c>
      <c r="C121" s="40" t="s">
        <v>80</v>
      </c>
      <c r="D121" s="39" t="s">
        <v>152</v>
      </c>
      <c r="E121" s="17" t="n">
        <v>3160101031</v>
      </c>
      <c r="F121" s="41" t="s">
        <v>21</v>
      </c>
      <c r="G121" s="17" t="s">
        <v>52</v>
      </c>
      <c r="H121" s="41" t="s">
        <v>18</v>
      </c>
      <c r="I121" s="38"/>
    </row>
    <row r="122" customFormat="false" ht="16" hidden="false" customHeight="false" outlineLevel="0" collapsed="false">
      <c r="A122" s="9" t="n">
        <v>121</v>
      </c>
      <c r="B122" s="39" t="s">
        <v>80</v>
      </c>
      <c r="C122" s="40" t="s">
        <v>80</v>
      </c>
      <c r="D122" s="39" t="s">
        <v>153</v>
      </c>
      <c r="E122" s="17" t="n">
        <v>3160104851</v>
      </c>
      <c r="F122" s="41" t="s">
        <v>21</v>
      </c>
      <c r="G122" s="17" t="s">
        <v>52</v>
      </c>
      <c r="H122" s="41" t="s">
        <v>18</v>
      </c>
      <c r="I122" s="38"/>
    </row>
    <row r="123" customFormat="false" ht="16" hidden="false" customHeight="false" outlineLevel="0" collapsed="false">
      <c r="A123" s="9" t="n">
        <v>122</v>
      </c>
      <c r="B123" s="39" t="s">
        <v>80</v>
      </c>
      <c r="C123" s="40" t="s">
        <v>80</v>
      </c>
      <c r="D123" s="39" t="s">
        <v>153</v>
      </c>
      <c r="E123" s="17" t="n">
        <v>3160104851</v>
      </c>
      <c r="F123" s="41" t="s">
        <v>21</v>
      </c>
      <c r="G123" s="17" t="s">
        <v>52</v>
      </c>
      <c r="H123" s="41" t="s">
        <v>18</v>
      </c>
      <c r="I123" s="38"/>
    </row>
    <row r="124" customFormat="false" ht="16" hidden="false" customHeight="false" outlineLevel="0" collapsed="false">
      <c r="A124" s="9" t="n">
        <v>123</v>
      </c>
      <c r="B124" s="39" t="s">
        <v>80</v>
      </c>
      <c r="C124" s="40" t="s">
        <v>80</v>
      </c>
      <c r="D124" s="39" t="s">
        <v>154</v>
      </c>
      <c r="E124" s="17" t="n">
        <v>3160105101</v>
      </c>
      <c r="F124" s="41" t="s">
        <v>21</v>
      </c>
      <c r="G124" s="17" t="s">
        <v>52</v>
      </c>
      <c r="H124" s="41" t="s">
        <v>18</v>
      </c>
      <c r="I124" s="38"/>
    </row>
    <row r="125" customFormat="false" ht="16" hidden="false" customHeight="false" outlineLevel="0" collapsed="false">
      <c r="A125" s="9" t="n">
        <v>124</v>
      </c>
      <c r="B125" s="39" t="s">
        <v>80</v>
      </c>
      <c r="C125" s="40" t="s">
        <v>80</v>
      </c>
      <c r="D125" s="39" t="s">
        <v>155</v>
      </c>
      <c r="E125" s="17" t="n">
        <v>3160104850</v>
      </c>
      <c r="F125" s="41" t="s">
        <v>21</v>
      </c>
      <c r="G125" s="17" t="s">
        <v>52</v>
      </c>
      <c r="H125" s="41" t="s">
        <v>18</v>
      </c>
      <c r="I125" s="38"/>
    </row>
    <row r="126" customFormat="false" ht="16" hidden="false" customHeight="false" outlineLevel="0" collapsed="false">
      <c r="A126" s="9" t="n">
        <v>125</v>
      </c>
      <c r="B126" s="39" t="s">
        <v>80</v>
      </c>
      <c r="C126" s="40" t="s">
        <v>80</v>
      </c>
      <c r="D126" s="39" t="s">
        <v>156</v>
      </c>
      <c r="E126" s="17" t="n">
        <v>3160105102</v>
      </c>
      <c r="F126" s="41" t="s">
        <v>21</v>
      </c>
      <c r="G126" s="17" t="s">
        <v>52</v>
      </c>
      <c r="H126" s="41" t="s">
        <v>18</v>
      </c>
      <c r="I126" s="38"/>
    </row>
    <row r="127" customFormat="false" ht="16" hidden="false" customHeight="false" outlineLevel="0" collapsed="false">
      <c r="A127" s="9" t="n">
        <v>126</v>
      </c>
      <c r="B127" s="39" t="s">
        <v>80</v>
      </c>
      <c r="C127" s="40" t="s">
        <v>80</v>
      </c>
      <c r="D127" s="39" t="s">
        <v>157</v>
      </c>
      <c r="E127" s="17" t="n">
        <v>3160102125</v>
      </c>
      <c r="F127" s="41" t="s">
        <v>21</v>
      </c>
      <c r="G127" s="17" t="s">
        <v>52</v>
      </c>
      <c r="H127" s="41" t="s">
        <v>18</v>
      </c>
      <c r="I127" s="38"/>
    </row>
    <row r="128" customFormat="false" ht="16" hidden="false" customHeight="false" outlineLevel="0" collapsed="false">
      <c r="A128" s="9" t="n">
        <v>127</v>
      </c>
      <c r="B128" s="39" t="s">
        <v>80</v>
      </c>
      <c r="C128" s="40" t="s">
        <v>80</v>
      </c>
      <c r="D128" s="39" t="s">
        <v>158</v>
      </c>
      <c r="E128" s="17" t="n">
        <v>3160101651</v>
      </c>
      <c r="F128" s="41" t="s">
        <v>16</v>
      </c>
      <c r="G128" s="17" t="s">
        <v>52</v>
      </c>
      <c r="H128" s="41" t="s">
        <v>18</v>
      </c>
      <c r="I128" s="38"/>
    </row>
    <row r="129" customFormat="false" ht="16" hidden="false" customHeight="false" outlineLevel="0" collapsed="false">
      <c r="A129" s="9" t="n">
        <v>128</v>
      </c>
      <c r="B129" s="39" t="s">
        <v>80</v>
      </c>
      <c r="C129" s="40" t="s">
        <v>80</v>
      </c>
      <c r="D129" s="39" t="s">
        <v>159</v>
      </c>
      <c r="E129" s="17" t="n">
        <v>3160101649</v>
      </c>
      <c r="F129" s="41" t="s">
        <v>16</v>
      </c>
      <c r="G129" s="17" t="s">
        <v>52</v>
      </c>
      <c r="H129" s="41" t="s">
        <v>18</v>
      </c>
      <c r="I129" s="38"/>
    </row>
    <row r="130" customFormat="false" ht="16" hidden="false" customHeight="false" outlineLevel="0" collapsed="false">
      <c r="A130" s="9" t="n">
        <v>129</v>
      </c>
      <c r="B130" s="39" t="s">
        <v>80</v>
      </c>
      <c r="C130" s="40" t="s">
        <v>80</v>
      </c>
      <c r="D130" s="39" t="s">
        <v>160</v>
      </c>
      <c r="E130" s="17" t="n">
        <v>3160105200</v>
      </c>
      <c r="F130" s="41" t="s">
        <v>21</v>
      </c>
      <c r="G130" s="17" t="s">
        <v>52</v>
      </c>
      <c r="H130" s="41" t="s">
        <v>30</v>
      </c>
      <c r="I130" s="38"/>
    </row>
    <row r="131" customFormat="false" ht="16" hidden="false" customHeight="false" outlineLevel="0" collapsed="false">
      <c r="A131" s="9" t="n">
        <v>130</v>
      </c>
      <c r="B131" s="39" t="s">
        <v>80</v>
      </c>
      <c r="C131" s="40" t="s">
        <v>80</v>
      </c>
      <c r="D131" s="39" t="s">
        <v>161</v>
      </c>
      <c r="E131" s="17" t="n">
        <v>3160105136</v>
      </c>
      <c r="F131" s="41" t="s">
        <v>21</v>
      </c>
      <c r="G131" s="17" t="s">
        <v>52</v>
      </c>
      <c r="H131" s="41" t="s">
        <v>30</v>
      </c>
      <c r="I131" s="38"/>
    </row>
    <row r="132" customFormat="false" ht="16" hidden="false" customHeight="false" outlineLevel="0" collapsed="false">
      <c r="A132" s="9" t="n">
        <v>131</v>
      </c>
      <c r="B132" s="39" t="s">
        <v>80</v>
      </c>
      <c r="C132" s="40" t="s">
        <v>80</v>
      </c>
      <c r="D132" s="39" t="s">
        <v>162</v>
      </c>
      <c r="E132" s="17" t="n">
        <v>3160102129</v>
      </c>
      <c r="F132" s="41" t="s">
        <v>21</v>
      </c>
      <c r="G132" s="17" t="s">
        <v>52</v>
      </c>
      <c r="H132" s="41" t="s">
        <v>30</v>
      </c>
      <c r="I132" s="38"/>
    </row>
    <row r="133" customFormat="false" ht="16" hidden="false" customHeight="false" outlineLevel="0" collapsed="false">
      <c r="A133" s="9" t="n">
        <v>132</v>
      </c>
      <c r="B133" s="39" t="s">
        <v>80</v>
      </c>
      <c r="C133" s="40" t="s">
        <v>80</v>
      </c>
      <c r="D133" s="39" t="s">
        <v>163</v>
      </c>
      <c r="E133" s="17" t="n">
        <v>3160104278</v>
      </c>
      <c r="F133" s="41" t="s">
        <v>16</v>
      </c>
      <c r="G133" s="17" t="s">
        <v>52</v>
      </c>
      <c r="H133" s="41" t="s">
        <v>30</v>
      </c>
      <c r="I133" s="38"/>
    </row>
    <row r="134" customFormat="false" ht="16" hidden="false" customHeight="false" outlineLevel="0" collapsed="false">
      <c r="A134" s="9" t="n">
        <v>133</v>
      </c>
      <c r="B134" s="39" t="s">
        <v>80</v>
      </c>
      <c r="C134" s="40" t="s">
        <v>80</v>
      </c>
      <c r="D134" s="39" t="s">
        <v>164</v>
      </c>
      <c r="E134" s="17" t="n">
        <v>3160101229</v>
      </c>
      <c r="F134" s="41" t="s">
        <v>21</v>
      </c>
      <c r="G134" s="17" t="s">
        <v>52</v>
      </c>
      <c r="H134" s="41" t="s">
        <v>30</v>
      </c>
      <c r="I134" s="38"/>
    </row>
    <row r="135" customFormat="false" ht="16" hidden="false" customHeight="false" outlineLevel="0" collapsed="false">
      <c r="A135" s="9" t="n">
        <v>134</v>
      </c>
      <c r="B135" s="39" t="s">
        <v>80</v>
      </c>
      <c r="C135" s="40" t="s">
        <v>80</v>
      </c>
      <c r="D135" s="39" t="s">
        <v>165</v>
      </c>
      <c r="E135" s="17" t="s">
        <v>166</v>
      </c>
      <c r="F135" s="41" t="s">
        <v>21</v>
      </c>
      <c r="G135" s="17" t="s">
        <v>52</v>
      </c>
      <c r="H135" s="41" t="s">
        <v>30</v>
      </c>
      <c r="I135" s="38"/>
    </row>
    <row r="136" customFormat="false" ht="16" hidden="false" customHeight="false" outlineLevel="0" collapsed="false">
      <c r="A136" s="9" t="n">
        <v>135</v>
      </c>
      <c r="B136" s="39" t="s">
        <v>80</v>
      </c>
      <c r="C136" s="40" t="s">
        <v>80</v>
      </c>
      <c r="D136" s="39" t="s">
        <v>167</v>
      </c>
      <c r="E136" s="17" t="n">
        <v>3150101051</v>
      </c>
      <c r="F136" s="41" t="s">
        <v>21</v>
      </c>
      <c r="G136" s="17" t="s">
        <v>52</v>
      </c>
      <c r="H136" s="41" t="s">
        <v>30</v>
      </c>
      <c r="I136" s="38"/>
    </row>
    <row r="137" customFormat="false" ht="16" hidden="false" customHeight="false" outlineLevel="0" collapsed="false">
      <c r="A137" s="9" t="n">
        <v>136</v>
      </c>
      <c r="B137" s="39" t="s">
        <v>80</v>
      </c>
      <c r="C137" s="40" t="s">
        <v>80</v>
      </c>
      <c r="D137" s="39" t="s">
        <v>168</v>
      </c>
      <c r="E137" s="17" t="n">
        <v>3150103460</v>
      </c>
      <c r="F137" s="41" t="s">
        <v>21</v>
      </c>
      <c r="G137" s="17" t="s">
        <v>52</v>
      </c>
      <c r="H137" s="41" t="s">
        <v>30</v>
      </c>
      <c r="I137" s="38"/>
    </row>
    <row r="138" customFormat="false" ht="16" hidden="false" customHeight="false" outlineLevel="0" collapsed="false">
      <c r="A138" s="9" t="n">
        <v>137</v>
      </c>
      <c r="B138" s="39" t="s">
        <v>80</v>
      </c>
      <c r="C138" s="40" t="s">
        <v>80</v>
      </c>
      <c r="D138" s="39" t="s">
        <v>169</v>
      </c>
      <c r="E138" s="17" t="n">
        <v>3160100627</v>
      </c>
      <c r="F138" s="41" t="s">
        <v>21</v>
      </c>
      <c r="G138" s="17" t="s">
        <v>52</v>
      </c>
      <c r="H138" s="41" t="s">
        <v>30</v>
      </c>
      <c r="I138" s="38"/>
    </row>
    <row r="139" customFormat="false" ht="16" hidden="false" customHeight="false" outlineLevel="0" collapsed="false">
      <c r="A139" s="9" t="n">
        <v>138</v>
      </c>
      <c r="B139" s="39" t="s">
        <v>80</v>
      </c>
      <c r="C139" s="40" t="s">
        <v>80</v>
      </c>
      <c r="D139" s="39" t="s">
        <v>170</v>
      </c>
      <c r="E139" s="17" t="s">
        <v>171</v>
      </c>
      <c r="F139" s="41" t="s">
        <v>21</v>
      </c>
      <c r="G139" s="17" t="s">
        <v>52</v>
      </c>
      <c r="H139" s="41" t="s">
        <v>30</v>
      </c>
      <c r="I139" s="38"/>
    </row>
    <row r="140" customFormat="false" ht="16" hidden="false" customHeight="false" outlineLevel="0" collapsed="false">
      <c r="A140" s="9" t="n">
        <v>139</v>
      </c>
      <c r="B140" s="39" t="s">
        <v>80</v>
      </c>
      <c r="C140" s="40" t="s">
        <v>80</v>
      </c>
      <c r="D140" s="39" t="s">
        <v>172</v>
      </c>
      <c r="E140" s="17" t="n">
        <v>3160100753</v>
      </c>
      <c r="F140" s="41" t="s">
        <v>21</v>
      </c>
      <c r="G140" s="17" t="s">
        <v>52</v>
      </c>
      <c r="H140" s="41" t="s">
        <v>30</v>
      </c>
      <c r="I140" s="38"/>
    </row>
    <row r="141" customFormat="false" ht="16" hidden="false" customHeight="false" outlineLevel="0" collapsed="false">
      <c r="A141" s="9" t="n">
        <v>140</v>
      </c>
      <c r="B141" s="39" t="s">
        <v>80</v>
      </c>
      <c r="C141" s="40" t="s">
        <v>80</v>
      </c>
      <c r="D141" s="39" t="s">
        <v>15</v>
      </c>
      <c r="E141" s="17" t="n">
        <v>3150105761</v>
      </c>
      <c r="F141" s="41" t="s">
        <v>16</v>
      </c>
      <c r="G141" s="17" t="s">
        <v>52</v>
      </c>
      <c r="H141" s="41" t="s">
        <v>30</v>
      </c>
      <c r="I141" s="38"/>
    </row>
    <row r="142" customFormat="false" ht="16" hidden="false" customHeight="false" outlineLevel="0" collapsed="false">
      <c r="A142" s="9" t="n">
        <v>141</v>
      </c>
      <c r="B142" s="39" t="s">
        <v>80</v>
      </c>
      <c r="C142" s="40" t="s">
        <v>80</v>
      </c>
      <c r="D142" s="39" t="s">
        <v>173</v>
      </c>
      <c r="E142" s="17" t="n">
        <v>3150101014</v>
      </c>
      <c r="F142" s="41" t="s">
        <v>16</v>
      </c>
      <c r="G142" s="17" t="s">
        <v>52</v>
      </c>
      <c r="H142" s="41" t="s">
        <v>30</v>
      </c>
      <c r="I142" s="38"/>
    </row>
    <row r="143" customFormat="false" ht="16" hidden="false" customHeight="false" outlineLevel="0" collapsed="false">
      <c r="A143" s="9" t="n">
        <v>142</v>
      </c>
      <c r="B143" s="39" t="s">
        <v>80</v>
      </c>
      <c r="C143" s="40" t="s">
        <v>80</v>
      </c>
      <c r="D143" s="39" t="s">
        <v>174</v>
      </c>
      <c r="E143" s="17" t="n">
        <v>3160101554</v>
      </c>
      <c r="F143" s="41" t="s">
        <v>16</v>
      </c>
      <c r="G143" s="17" t="s">
        <v>52</v>
      </c>
      <c r="H143" s="41" t="s">
        <v>30</v>
      </c>
      <c r="I143" s="38"/>
    </row>
    <row r="144" customFormat="false" ht="16" hidden="false" customHeight="false" outlineLevel="0" collapsed="false">
      <c r="A144" s="9" t="n">
        <v>143</v>
      </c>
      <c r="B144" s="39" t="s">
        <v>80</v>
      </c>
      <c r="C144" s="40" t="s">
        <v>80</v>
      </c>
      <c r="D144" s="39" t="s">
        <v>175</v>
      </c>
      <c r="E144" s="17" t="n">
        <v>3150101670</v>
      </c>
      <c r="F144" s="41" t="s">
        <v>16</v>
      </c>
      <c r="G144" s="17" t="s">
        <v>52</v>
      </c>
      <c r="H144" s="41" t="s">
        <v>30</v>
      </c>
      <c r="I144" s="38"/>
    </row>
    <row r="145" customFormat="false" ht="16" hidden="false" customHeight="false" outlineLevel="0" collapsed="false">
      <c r="A145" s="9" t="n">
        <v>144</v>
      </c>
      <c r="B145" s="39" t="s">
        <v>80</v>
      </c>
      <c r="C145" s="40" t="s">
        <v>80</v>
      </c>
      <c r="D145" s="39" t="s">
        <v>176</v>
      </c>
      <c r="E145" s="17" t="n">
        <v>3160102601</v>
      </c>
      <c r="F145" s="41" t="s">
        <v>16</v>
      </c>
      <c r="G145" s="17" t="s">
        <v>52</v>
      </c>
      <c r="H145" s="41" t="s">
        <v>30</v>
      </c>
      <c r="I145" s="38"/>
    </row>
    <row r="146" customFormat="false" ht="16" hidden="false" customHeight="false" outlineLevel="0" collapsed="false">
      <c r="A146" s="9" t="n">
        <v>145</v>
      </c>
      <c r="B146" s="39" t="s">
        <v>80</v>
      </c>
      <c r="C146" s="40" t="s">
        <v>80</v>
      </c>
      <c r="D146" s="39" t="s">
        <v>177</v>
      </c>
      <c r="E146" s="17" t="n">
        <v>3160100981</v>
      </c>
      <c r="F146" s="41" t="s">
        <v>16</v>
      </c>
      <c r="G146" s="17" t="s">
        <v>52</v>
      </c>
      <c r="H146" s="41" t="s">
        <v>30</v>
      </c>
      <c r="I146" s="38"/>
    </row>
    <row r="147" customFormat="false" ht="16" hidden="false" customHeight="false" outlineLevel="0" collapsed="false">
      <c r="A147" s="9" t="n">
        <v>146</v>
      </c>
      <c r="B147" s="39" t="s">
        <v>80</v>
      </c>
      <c r="C147" s="40" t="s">
        <v>80</v>
      </c>
      <c r="D147" s="39" t="s">
        <v>85</v>
      </c>
      <c r="E147" s="17" t="n">
        <v>3160101563</v>
      </c>
      <c r="F147" s="41" t="s">
        <v>16</v>
      </c>
      <c r="G147" s="17" t="s">
        <v>52</v>
      </c>
      <c r="H147" s="41" t="s">
        <v>30</v>
      </c>
      <c r="I147" s="38"/>
    </row>
    <row r="148" customFormat="false" ht="16" hidden="false" customHeight="false" outlineLevel="0" collapsed="false">
      <c r="A148" s="9" t="n">
        <v>147</v>
      </c>
      <c r="B148" s="39" t="s">
        <v>80</v>
      </c>
      <c r="C148" s="40" t="s">
        <v>80</v>
      </c>
      <c r="D148" s="39" t="s">
        <v>178</v>
      </c>
      <c r="E148" s="17" t="n">
        <v>3150103473</v>
      </c>
      <c r="F148" s="41" t="s">
        <v>16</v>
      </c>
      <c r="G148" s="17" t="s">
        <v>52</v>
      </c>
      <c r="H148" s="41" t="s">
        <v>30</v>
      </c>
      <c r="I148" s="38"/>
    </row>
    <row r="149" customFormat="false" ht="16" hidden="false" customHeight="false" outlineLevel="0" collapsed="false">
      <c r="A149" s="9" t="n">
        <v>148</v>
      </c>
      <c r="B149" s="39" t="s">
        <v>80</v>
      </c>
      <c r="C149" s="40" t="s">
        <v>80</v>
      </c>
      <c r="D149" s="39" t="s">
        <v>179</v>
      </c>
      <c r="E149" s="17" t="n">
        <v>3160102600</v>
      </c>
      <c r="F149" s="41" t="s">
        <v>16</v>
      </c>
      <c r="G149" s="17" t="s">
        <v>52</v>
      </c>
      <c r="H149" s="41" t="s">
        <v>30</v>
      </c>
      <c r="I149" s="38"/>
    </row>
    <row r="150" customFormat="false" ht="16" hidden="false" customHeight="false" outlineLevel="0" collapsed="false">
      <c r="A150" s="9" t="n">
        <v>149</v>
      </c>
      <c r="B150" s="39" t="s">
        <v>80</v>
      </c>
      <c r="C150" s="40" t="s">
        <v>80</v>
      </c>
      <c r="D150" s="39" t="s">
        <v>180</v>
      </c>
      <c r="E150" s="17" t="n">
        <v>3160100851</v>
      </c>
      <c r="F150" s="41" t="s">
        <v>21</v>
      </c>
      <c r="G150" s="17" t="s">
        <v>52</v>
      </c>
      <c r="H150" s="41" t="s">
        <v>30</v>
      </c>
      <c r="I150" s="38"/>
    </row>
    <row r="151" customFormat="false" ht="16" hidden="false" customHeight="false" outlineLevel="0" collapsed="false">
      <c r="A151" s="9" t="n">
        <v>150</v>
      </c>
      <c r="B151" s="39" t="s">
        <v>80</v>
      </c>
      <c r="C151" s="40" t="s">
        <v>80</v>
      </c>
      <c r="D151" s="39" t="s">
        <v>181</v>
      </c>
      <c r="E151" s="17" t="n">
        <v>3160102590</v>
      </c>
      <c r="F151" s="41" t="s">
        <v>16</v>
      </c>
      <c r="G151" s="17" t="s">
        <v>52</v>
      </c>
      <c r="H151" s="41" t="s">
        <v>30</v>
      </c>
      <c r="I151" s="38"/>
    </row>
    <row r="152" customFormat="false" ht="16" hidden="false" customHeight="false" outlineLevel="0" collapsed="false">
      <c r="A152" s="9" t="n">
        <v>151</v>
      </c>
      <c r="B152" s="39" t="s">
        <v>80</v>
      </c>
      <c r="C152" s="40" t="s">
        <v>80</v>
      </c>
      <c r="D152" s="39" t="s">
        <v>182</v>
      </c>
      <c r="E152" s="17" t="n">
        <v>3160104549</v>
      </c>
      <c r="F152" s="41" t="s">
        <v>21</v>
      </c>
      <c r="G152" s="17" t="s">
        <v>52</v>
      </c>
      <c r="H152" s="41" t="s">
        <v>30</v>
      </c>
      <c r="I152" s="38"/>
    </row>
    <row r="153" customFormat="false" ht="16" hidden="false" customHeight="false" outlineLevel="0" collapsed="false">
      <c r="A153" s="9" t="n">
        <v>152</v>
      </c>
      <c r="B153" s="39" t="s">
        <v>80</v>
      </c>
      <c r="C153" s="40" t="s">
        <v>80</v>
      </c>
      <c r="D153" s="39" t="s">
        <v>183</v>
      </c>
      <c r="E153" s="17" t="n">
        <v>3160100952</v>
      </c>
      <c r="F153" s="41" t="s">
        <v>21</v>
      </c>
      <c r="G153" s="17" t="s">
        <v>52</v>
      </c>
      <c r="H153" s="41" t="s">
        <v>30</v>
      </c>
      <c r="I153" s="38"/>
    </row>
    <row r="154" customFormat="false" ht="16" hidden="false" customHeight="false" outlineLevel="0" collapsed="false">
      <c r="A154" s="9" t="n">
        <v>153</v>
      </c>
      <c r="B154" s="39" t="s">
        <v>80</v>
      </c>
      <c r="C154" s="40" t="s">
        <v>80</v>
      </c>
      <c r="D154" s="39" t="s">
        <v>184</v>
      </c>
      <c r="E154" s="17" t="n">
        <v>3160101178</v>
      </c>
      <c r="F154" s="41" t="s">
        <v>21</v>
      </c>
      <c r="G154" s="17" t="s">
        <v>52</v>
      </c>
      <c r="H154" s="41" t="s">
        <v>30</v>
      </c>
      <c r="I154" s="38"/>
    </row>
    <row r="155" customFormat="false" ht="16" hidden="false" customHeight="false" outlineLevel="0" collapsed="false">
      <c r="A155" s="9" t="n">
        <v>154</v>
      </c>
      <c r="B155" s="39" t="s">
        <v>80</v>
      </c>
      <c r="C155" s="40" t="s">
        <v>80</v>
      </c>
      <c r="D155" s="39" t="s">
        <v>185</v>
      </c>
      <c r="E155" s="17" t="n">
        <v>3160102588</v>
      </c>
      <c r="F155" s="41" t="s">
        <v>16</v>
      </c>
      <c r="G155" s="17" t="s">
        <v>52</v>
      </c>
      <c r="H155" s="41" t="s">
        <v>30</v>
      </c>
      <c r="I155" s="38"/>
    </row>
    <row r="156" customFormat="false" ht="16" hidden="false" customHeight="false" outlineLevel="0" collapsed="false">
      <c r="A156" s="9" t="n">
        <v>155</v>
      </c>
      <c r="B156" s="23" t="s">
        <v>80</v>
      </c>
      <c r="C156" s="24" t="s">
        <v>80</v>
      </c>
      <c r="D156" s="23" t="s">
        <v>186</v>
      </c>
      <c r="E156" s="15" t="n">
        <v>3160104083</v>
      </c>
      <c r="F156" s="25" t="s">
        <v>21</v>
      </c>
      <c r="G156" s="14" t="s">
        <v>44</v>
      </c>
      <c r="H156" s="25" t="s">
        <v>10</v>
      </c>
      <c r="I156" s="38"/>
    </row>
    <row r="157" customFormat="false" ht="16" hidden="false" customHeight="false" outlineLevel="0" collapsed="false">
      <c r="A157" s="9" t="n">
        <v>156</v>
      </c>
      <c r="B157" s="23" t="s">
        <v>80</v>
      </c>
      <c r="C157" s="24" t="s">
        <v>80</v>
      </c>
      <c r="D157" s="23" t="s">
        <v>187</v>
      </c>
      <c r="E157" s="14" t="n">
        <v>3150100037</v>
      </c>
      <c r="F157" s="25" t="s">
        <v>21</v>
      </c>
      <c r="G157" s="14" t="s">
        <v>44</v>
      </c>
      <c r="H157" s="25" t="s">
        <v>10</v>
      </c>
      <c r="I157" s="38"/>
    </row>
    <row r="158" customFormat="false" ht="16" hidden="false" customHeight="false" outlineLevel="0" collapsed="false">
      <c r="A158" s="9" t="n">
        <v>157</v>
      </c>
      <c r="B158" s="20" t="s">
        <v>80</v>
      </c>
      <c r="C158" s="24" t="s">
        <v>188</v>
      </c>
      <c r="D158" s="23" t="s">
        <v>189</v>
      </c>
      <c r="E158" s="14" t="n">
        <v>3160104533</v>
      </c>
      <c r="F158" s="25" t="s">
        <v>21</v>
      </c>
      <c r="G158" s="14" t="s">
        <v>44</v>
      </c>
      <c r="H158" s="25" t="s">
        <v>10</v>
      </c>
      <c r="I158" s="38"/>
    </row>
    <row r="159" customFormat="false" ht="16" hidden="false" customHeight="false" outlineLevel="0" collapsed="false">
      <c r="A159" s="9" t="n">
        <v>158</v>
      </c>
      <c r="B159" s="23" t="s">
        <v>80</v>
      </c>
      <c r="C159" s="24" t="s">
        <v>80</v>
      </c>
      <c r="D159" s="23" t="s">
        <v>130</v>
      </c>
      <c r="E159" s="14" t="n">
        <v>3160105046</v>
      </c>
      <c r="F159" s="25" t="s">
        <v>21</v>
      </c>
      <c r="G159" s="14" t="s">
        <v>44</v>
      </c>
      <c r="H159" s="25" t="s">
        <v>10</v>
      </c>
      <c r="I159" s="38"/>
    </row>
    <row r="160" customFormat="false" ht="16" hidden="false" customHeight="false" outlineLevel="0" collapsed="false">
      <c r="A160" s="9" t="n">
        <v>159</v>
      </c>
      <c r="B160" s="20" t="s">
        <v>80</v>
      </c>
      <c r="C160" s="24" t="s">
        <v>188</v>
      </c>
      <c r="D160" s="23" t="s">
        <v>190</v>
      </c>
      <c r="E160" s="14" t="n">
        <v>3150101355</v>
      </c>
      <c r="F160" s="25" t="s">
        <v>16</v>
      </c>
      <c r="G160" s="14" t="s">
        <v>44</v>
      </c>
      <c r="H160" s="25" t="s">
        <v>10</v>
      </c>
      <c r="I160" s="38"/>
    </row>
    <row r="161" customFormat="false" ht="16" hidden="false" customHeight="false" outlineLevel="0" collapsed="false">
      <c r="A161" s="9" t="n">
        <v>160</v>
      </c>
      <c r="B161" s="23" t="s">
        <v>80</v>
      </c>
      <c r="C161" s="24" t="s">
        <v>80</v>
      </c>
      <c r="D161" s="23" t="s">
        <v>191</v>
      </c>
      <c r="E161" s="14" t="n">
        <v>3150100784</v>
      </c>
      <c r="F161" s="25" t="s">
        <v>21</v>
      </c>
      <c r="G161" s="14" t="s">
        <v>44</v>
      </c>
      <c r="H161" s="25" t="s">
        <v>18</v>
      </c>
      <c r="I161" s="38"/>
    </row>
    <row r="162" customFormat="false" ht="16" hidden="false" customHeight="false" outlineLevel="0" collapsed="false">
      <c r="A162" s="9" t="n">
        <v>161</v>
      </c>
      <c r="B162" s="20" t="s">
        <v>80</v>
      </c>
      <c r="C162" s="24" t="s">
        <v>188</v>
      </c>
      <c r="D162" s="23" t="s">
        <v>192</v>
      </c>
      <c r="E162" s="14" t="n">
        <v>3160104532</v>
      </c>
      <c r="F162" s="25" t="s">
        <v>21</v>
      </c>
      <c r="G162" s="14" t="s">
        <v>44</v>
      </c>
      <c r="H162" s="25" t="s">
        <v>18</v>
      </c>
      <c r="I162" s="38"/>
    </row>
    <row r="163" customFormat="false" ht="16" hidden="false" customHeight="false" outlineLevel="0" collapsed="false">
      <c r="A163" s="9" t="n">
        <v>162</v>
      </c>
      <c r="B163" s="23" t="s">
        <v>80</v>
      </c>
      <c r="C163" s="24" t="s">
        <v>80</v>
      </c>
      <c r="D163" s="23" t="s">
        <v>193</v>
      </c>
      <c r="E163" s="15" t="n">
        <v>3160105656</v>
      </c>
      <c r="F163" s="25" t="s">
        <v>21</v>
      </c>
      <c r="G163" s="14" t="s">
        <v>44</v>
      </c>
      <c r="H163" s="25" t="s">
        <v>18</v>
      </c>
      <c r="I163" s="38"/>
    </row>
    <row r="164" customFormat="false" ht="16" hidden="false" customHeight="false" outlineLevel="0" collapsed="false">
      <c r="A164" s="9" t="n">
        <v>163</v>
      </c>
      <c r="B164" s="23" t="s">
        <v>80</v>
      </c>
      <c r="C164" s="24" t="s">
        <v>80</v>
      </c>
      <c r="D164" s="23" t="s">
        <v>194</v>
      </c>
      <c r="E164" s="14" t="n">
        <v>3150100135</v>
      </c>
      <c r="F164" s="25" t="s">
        <v>21</v>
      </c>
      <c r="G164" s="14" t="s">
        <v>44</v>
      </c>
      <c r="H164" s="25" t="s">
        <v>30</v>
      </c>
      <c r="I164" s="38"/>
    </row>
    <row r="165" customFormat="false" ht="16" hidden="false" customHeight="false" outlineLevel="0" collapsed="false">
      <c r="A165" s="9" t="n">
        <v>164</v>
      </c>
      <c r="B165" s="23" t="s">
        <v>80</v>
      </c>
      <c r="C165" s="24" t="s">
        <v>80</v>
      </c>
      <c r="D165" s="23" t="s">
        <v>195</v>
      </c>
      <c r="E165" s="14" t="n">
        <v>3160102138</v>
      </c>
      <c r="F165" s="25" t="s">
        <v>21</v>
      </c>
      <c r="G165" s="14" t="s">
        <v>44</v>
      </c>
      <c r="H165" s="25" t="s">
        <v>30</v>
      </c>
      <c r="I165" s="38"/>
    </row>
    <row r="166" customFormat="false" ht="16" hidden="false" customHeight="false" outlineLevel="0" collapsed="false">
      <c r="A166" s="9" t="n">
        <v>165</v>
      </c>
      <c r="B166" s="23" t="s">
        <v>80</v>
      </c>
      <c r="C166" s="24" t="s">
        <v>80</v>
      </c>
      <c r="D166" s="23" t="s">
        <v>196</v>
      </c>
      <c r="E166" s="15" t="n">
        <v>3150105698</v>
      </c>
      <c r="F166" s="25" t="s">
        <v>21</v>
      </c>
      <c r="G166" s="14" t="s">
        <v>44</v>
      </c>
      <c r="H166" s="25" t="s">
        <v>30</v>
      </c>
      <c r="I166" s="38"/>
    </row>
    <row r="167" customFormat="false" ht="16" hidden="false" customHeight="false" outlineLevel="0" collapsed="false">
      <c r="A167" s="9" t="n">
        <v>166</v>
      </c>
      <c r="B167" s="23" t="s">
        <v>80</v>
      </c>
      <c r="C167" s="24" t="s">
        <v>80</v>
      </c>
      <c r="D167" s="23" t="s">
        <v>197</v>
      </c>
      <c r="E167" s="15" t="n">
        <v>3160104857</v>
      </c>
      <c r="F167" s="25" t="s">
        <v>21</v>
      </c>
      <c r="G167" s="14" t="s">
        <v>44</v>
      </c>
      <c r="H167" s="25" t="s">
        <v>30</v>
      </c>
      <c r="I167" s="38"/>
    </row>
    <row r="168" customFormat="false" ht="16" hidden="false" customHeight="false" outlineLevel="0" collapsed="false">
      <c r="A168" s="9" t="n">
        <v>167</v>
      </c>
      <c r="B168" s="22" t="s">
        <v>80</v>
      </c>
      <c r="C168" s="21" t="s">
        <v>80</v>
      </c>
      <c r="D168" s="22" t="s">
        <v>160</v>
      </c>
      <c r="E168" s="1" t="n">
        <v>3160105200</v>
      </c>
      <c r="F168" s="5" t="s">
        <v>21</v>
      </c>
      <c r="G168" s="1" t="s">
        <v>72</v>
      </c>
      <c r="H168" s="5" t="s">
        <v>10</v>
      </c>
      <c r="I168" s="38"/>
    </row>
    <row r="169" customFormat="false" ht="16" hidden="false" customHeight="false" outlineLevel="0" collapsed="false">
      <c r="A169" s="9" t="n">
        <v>168</v>
      </c>
      <c r="B169" s="22" t="s">
        <v>80</v>
      </c>
      <c r="C169" s="21" t="s">
        <v>80</v>
      </c>
      <c r="D169" s="22" t="s">
        <v>161</v>
      </c>
      <c r="E169" s="1" t="n">
        <v>3160105136</v>
      </c>
      <c r="F169" s="5" t="s">
        <v>21</v>
      </c>
      <c r="G169" s="1" t="s">
        <v>72</v>
      </c>
      <c r="H169" s="5" t="s">
        <v>10</v>
      </c>
      <c r="I169" s="38"/>
    </row>
    <row r="170" customFormat="false" ht="16" hidden="false" customHeight="false" outlineLevel="0" collapsed="false">
      <c r="A170" s="9" t="n">
        <v>169</v>
      </c>
      <c r="B170" s="22" t="s">
        <v>80</v>
      </c>
      <c r="C170" s="21" t="s">
        <v>80</v>
      </c>
      <c r="D170" s="22" t="s">
        <v>198</v>
      </c>
      <c r="E170" s="1" t="n">
        <v>3150101280</v>
      </c>
      <c r="F170" s="5" t="s">
        <v>21</v>
      </c>
      <c r="G170" s="1" t="s">
        <v>72</v>
      </c>
      <c r="H170" s="5" t="s">
        <v>10</v>
      </c>
      <c r="I170" s="38"/>
    </row>
    <row r="171" customFormat="false" ht="16" hidden="false" customHeight="false" outlineLevel="0" collapsed="false">
      <c r="A171" s="9" t="n">
        <v>170</v>
      </c>
      <c r="B171" s="22" t="s">
        <v>80</v>
      </c>
      <c r="C171" s="21" t="s">
        <v>80</v>
      </c>
      <c r="D171" s="22" t="s">
        <v>131</v>
      </c>
      <c r="E171" s="1" t="n">
        <v>3160104784</v>
      </c>
      <c r="F171" s="5" t="s">
        <v>21</v>
      </c>
      <c r="G171" s="1" t="s">
        <v>72</v>
      </c>
      <c r="H171" s="5" t="s">
        <v>10</v>
      </c>
      <c r="I171" s="38"/>
    </row>
    <row r="172" customFormat="false" ht="16" hidden="false" customHeight="false" outlineLevel="0" collapsed="false">
      <c r="A172" s="9" t="n">
        <v>171</v>
      </c>
      <c r="B172" s="22" t="s">
        <v>80</v>
      </c>
      <c r="C172" s="21" t="s">
        <v>80</v>
      </c>
      <c r="D172" s="22" t="s">
        <v>199</v>
      </c>
      <c r="E172" s="1" t="n">
        <v>3150105872</v>
      </c>
      <c r="F172" s="5" t="s">
        <v>16</v>
      </c>
      <c r="G172" s="1" t="s">
        <v>72</v>
      </c>
      <c r="H172" s="5" t="s">
        <v>10</v>
      </c>
      <c r="I172" s="38"/>
    </row>
    <row r="173" customFormat="false" ht="16" hidden="false" customHeight="false" outlineLevel="0" collapsed="false">
      <c r="A173" s="9" t="n">
        <v>172</v>
      </c>
      <c r="B173" s="22" t="s">
        <v>80</v>
      </c>
      <c r="C173" s="21" t="s">
        <v>80</v>
      </c>
      <c r="D173" s="22" t="s">
        <v>200</v>
      </c>
      <c r="E173" s="1" t="n">
        <v>3160100632</v>
      </c>
      <c r="F173" s="5" t="s">
        <v>21</v>
      </c>
      <c r="G173" s="1" t="s">
        <v>72</v>
      </c>
      <c r="H173" s="5" t="s">
        <v>18</v>
      </c>
      <c r="I173" s="38"/>
    </row>
    <row r="174" customFormat="false" ht="16" hidden="false" customHeight="false" outlineLevel="0" collapsed="false">
      <c r="A174" s="9" t="n">
        <v>173</v>
      </c>
      <c r="B174" s="22" t="s">
        <v>80</v>
      </c>
      <c r="C174" s="21" t="s">
        <v>80</v>
      </c>
      <c r="D174" s="22" t="s">
        <v>201</v>
      </c>
      <c r="E174" s="1" t="n">
        <v>3150103106</v>
      </c>
      <c r="F174" s="5" t="s">
        <v>21</v>
      </c>
      <c r="G174" s="1" t="s">
        <v>72</v>
      </c>
      <c r="H174" s="5" t="s">
        <v>18</v>
      </c>
      <c r="I174" s="38"/>
    </row>
    <row r="175" customFormat="false" ht="16" hidden="false" customHeight="false" outlineLevel="0" collapsed="false">
      <c r="A175" s="9" t="n">
        <v>174</v>
      </c>
      <c r="B175" s="22" t="s">
        <v>80</v>
      </c>
      <c r="C175" s="21" t="s">
        <v>80</v>
      </c>
      <c r="D175" s="22" t="s">
        <v>202</v>
      </c>
      <c r="E175" s="1" t="n">
        <v>3160101812</v>
      </c>
      <c r="F175" s="5" t="s">
        <v>21</v>
      </c>
      <c r="G175" s="1" t="s">
        <v>72</v>
      </c>
      <c r="H175" s="5" t="s">
        <v>18</v>
      </c>
      <c r="I175" s="38"/>
    </row>
    <row r="176" customFormat="false" ht="16" hidden="false" customHeight="false" outlineLevel="0" collapsed="false">
      <c r="A176" s="9" t="n">
        <v>175</v>
      </c>
      <c r="B176" s="22" t="s">
        <v>80</v>
      </c>
      <c r="C176" s="21" t="s">
        <v>80</v>
      </c>
      <c r="D176" s="22" t="s">
        <v>203</v>
      </c>
      <c r="E176" s="1" t="n">
        <v>3160104553</v>
      </c>
      <c r="F176" s="5" t="s">
        <v>21</v>
      </c>
      <c r="G176" s="1" t="s">
        <v>72</v>
      </c>
      <c r="H176" s="5" t="s">
        <v>18</v>
      </c>
      <c r="I176" s="38"/>
    </row>
    <row r="177" customFormat="false" ht="16" hidden="false" customHeight="false" outlineLevel="0" collapsed="false">
      <c r="A177" s="9" t="n">
        <v>176</v>
      </c>
      <c r="B177" s="22" t="s">
        <v>80</v>
      </c>
      <c r="C177" s="21" t="s">
        <v>80</v>
      </c>
      <c r="D177" s="22" t="s">
        <v>194</v>
      </c>
      <c r="E177" s="1" t="n">
        <v>3150100135</v>
      </c>
      <c r="F177" s="5" t="s">
        <v>21</v>
      </c>
      <c r="G177" s="1" t="s">
        <v>72</v>
      </c>
      <c r="H177" s="5" t="s">
        <v>18</v>
      </c>
      <c r="I177" s="38"/>
    </row>
    <row r="178" customFormat="false" ht="16" hidden="false" customHeight="false" outlineLevel="0" collapsed="false">
      <c r="A178" s="9" t="n">
        <v>177</v>
      </c>
      <c r="B178" s="22" t="s">
        <v>80</v>
      </c>
      <c r="C178" s="21" t="s">
        <v>80</v>
      </c>
      <c r="D178" s="22" t="s">
        <v>204</v>
      </c>
      <c r="E178" s="1" t="n">
        <v>3160105126</v>
      </c>
      <c r="F178" s="5" t="s">
        <v>16</v>
      </c>
      <c r="G178" s="1" t="s">
        <v>72</v>
      </c>
      <c r="H178" s="5" t="s">
        <v>18</v>
      </c>
      <c r="I178" s="38"/>
    </row>
    <row r="179" customFormat="false" ht="16" hidden="false" customHeight="false" outlineLevel="0" collapsed="false">
      <c r="A179" s="9" t="n">
        <v>178</v>
      </c>
      <c r="B179" s="22" t="s">
        <v>80</v>
      </c>
      <c r="C179" s="21" t="s">
        <v>80</v>
      </c>
      <c r="D179" s="22" t="s">
        <v>205</v>
      </c>
      <c r="E179" s="1" t="n">
        <v>3160103444</v>
      </c>
      <c r="F179" s="5" t="s">
        <v>16</v>
      </c>
      <c r="G179" s="1" t="s">
        <v>72</v>
      </c>
      <c r="H179" s="5" t="s">
        <v>18</v>
      </c>
      <c r="I179" s="38"/>
    </row>
    <row r="180" customFormat="false" ht="16" hidden="false" customHeight="false" outlineLevel="0" collapsed="false">
      <c r="A180" s="9" t="n">
        <v>179</v>
      </c>
      <c r="B180" s="22" t="s">
        <v>80</v>
      </c>
      <c r="C180" s="21" t="s">
        <v>80</v>
      </c>
      <c r="D180" s="22" t="s">
        <v>98</v>
      </c>
      <c r="E180" s="1" t="n">
        <v>3160101128</v>
      </c>
      <c r="F180" s="5" t="s">
        <v>16</v>
      </c>
      <c r="G180" s="1" t="s">
        <v>72</v>
      </c>
      <c r="H180" s="5" t="s">
        <v>18</v>
      </c>
      <c r="I180" s="38"/>
    </row>
    <row r="181" customFormat="false" ht="16" hidden="false" customHeight="false" outlineLevel="0" collapsed="false">
      <c r="A181" s="9" t="n">
        <v>180</v>
      </c>
      <c r="B181" s="22" t="s">
        <v>80</v>
      </c>
      <c r="C181" s="21" t="s">
        <v>80</v>
      </c>
      <c r="D181" s="22" t="s">
        <v>206</v>
      </c>
      <c r="E181" s="1" t="n">
        <v>3150102533</v>
      </c>
      <c r="F181" s="5" t="s">
        <v>21</v>
      </c>
      <c r="G181" s="1" t="s">
        <v>72</v>
      </c>
      <c r="H181" s="5" t="s">
        <v>30</v>
      </c>
      <c r="I181" s="38"/>
    </row>
    <row r="182" customFormat="false" ht="16" hidden="false" customHeight="false" outlineLevel="0" collapsed="false">
      <c r="A182" s="9" t="n">
        <v>181</v>
      </c>
      <c r="B182" s="22" t="s">
        <v>80</v>
      </c>
      <c r="C182" s="21" t="s">
        <v>80</v>
      </c>
      <c r="D182" s="22" t="s">
        <v>207</v>
      </c>
      <c r="E182" s="1" t="n">
        <v>3160105726</v>
      </c>
      <c r="F182" s="5" t="s">
        <v>21</v>
      </c>
      <c r="G182" s="1" t="s">
        <v>72</v>
      </c>
      <c r="H182" s="5" t="s">
        <v>30</v>
      </c>
      <c r="I182" s="38"/>
    </row>
    <row r="183" customFormat="false" ht="16" hidden="false" customHeight="false" outlineLevel="0" collapsed="false">
      <c r="A183" s="9" t="n">
        <v>182</v>
      </c>
      <c r="B183" s="22" t="s">
        <v>80</v>
      </c>
      <c r="C183" s="21" t="s">
        <v>80</v>
      </c>
      <c r="D183" s="22" t="s">
        <v>208</v>
      </c>
      <c r="E183" s="1" t="n">
        <v>3160102573</v>
      </c>
      <c r="F183" s="5" t="s">
        <v>21</v>
      </c>
      <c r="G183" s="1" t="s">
        <v>72</v>
      </c>
      <c r="H183" s="5" t="s">
        <v>30</v>
      </c>
      <c r="I183" s="38"/>
    </row>
    <row r="184" customFormat="false" ht="16" hidden="false" customHeight="false" outlineLevel="0" collapsed="false">
      <c r="A184" s="9" t="n">
        <v>183</v>
      </c>
      <c r="B184" s="22" t="s">
        <v>80</v>
      </c>
      <c r="C184" s="21" t="s">
        <v>80</v>
      </c>
      <c r="D184" s="22" t="s">
        <v>209</v>
      </c>
      <c r="E184" s="1" t="n">
        <v>3160104555</v>
      </c>
      <c r="F184" s="5" t="s">
        <v>21</v>
      </c>
      <c r="G184" s="1" t="s">
        <v>72</v>
      </c>
      <c r="H184" s="5" t="s">
        <v>30</v>
      </c>
      <c r="I184" s="38"/>
    </row>
    <row r="185" customFormat="false" ht="16" hidden="false" customHeight="false" outlineLevel="0" collapsed="false">
      <c r="A185" s="9" t="n">
        <v>184</v>
      </c>
      <c r="B185" s="22" t="s">
        <v>80</v>
      </c>
      <c r="C185" s="21" t="s">
        <v>80</v>
      </c>
      <c r="D185" s="22" t="s">
        <v>210</v>
      </c>
      <c r="E185" s="1" t="n">
        <v>3150102058</v>
      </c>
      <c r="F185" s="5" t="s">
        <v>16</v>
      </c>
      <c r="G185" s="1" t="s">
        <v>72</v>
      </c>
      <c r="H185" s="5" t="s">
        <v>30</v>
      </c>
      <c r="I185" s="38"/>
    </row>
    <row r="186" customFormat="false" ht="16" hidden="false" customHeight="false" outlineLevel="0" collapsed="false">
      <c r="A186" s="9" t="n">
        <v>185</v>
      </c>
      <c r="B186" s="22" t="s">
        <v>80</v>
      </c>
      <c r="C186" s="21" t="s">
        <v>80</v>
      </c>
      <c r="D186" s="22" t="s">
        <v>109</v>
      </c>
      <c r="E186" s="1" t="n">
        <v>3150102080</v>
      </c>
      <c r="F186" s="5" t="s">
        <v>16</v>
      </c>
      <c r="G186" s="1" t="s">
        <v>72</v>
      </c>
      <c r="H186" s="5" t="s">
        <v>30</v>
      </c>
      <c r="I186" s="38"/>
    </row>
    <row r="187" customFormat="false" ht="16" hidden="false" customHeight="false" outlineLevel="0" collapsed="false">
      <c r="A187" s="9" t="n">
        <v>186</v>
      </c>
      <c r="B187" s="22" t="s">
        <v>80</v>
      </c>
      <c r="C187" s="21" t="s">
        <v>80</v>
      </c>
      <c r="D187" s="22" t="s">
        <v>211</v>
      </c>
      <c r="E187" s="1" t="n">
        <v>3160104786</v>
      </c>
      <c r="F187" s="5" t="s">
        <v>16</v>
      </c>
      <c r="G187" s="1" t="s">
        <v>72</v>
      </c>
      <c r="H187" s="5" t="s">
        <v>30</v>
      </c>
      <c r="I187" s="38"/>
    </row>
    <row r="188" customFormat="false" ht="16" hidden="false" customHeight="false" outlineLevel="0" collapsed="false">
      <c r="A188" s="9" t="n">
        <v>187</v>
      </c>
      <c r="B188" s="22" t="s">
        <v>80</v>
      </c>
      <c r="C188" s="21" t="s">
        <v>80</v>
      </c>
      <c r="D188" s="22" t="s">
        <v>212</v>
      </c>
      <c r="E188" s="1" t="n">
        <v>3150100951</v>
      </c>
      <c r="F188" s="5" t="s">
        <v>16</v>
      </c>
      <c r="G188" s="1" t="s">
        <v>46</v>
      </c>
      <c r="H188" s="5" t="s">
        <v>10</v>
      </c>
      <c r="I188" s="38"/>
    </row>
    <row r="189" customFormat="false" ht="16" hidden="false" customHeight="false" outlineLevel="0" collapsed="false">
      <c r="A189" s="9" t="n">
        <v>188</v>
      </c>
      <c r="B189" s="22" t="s">
        <v>80</v>
      </c>
      <c r="C189" s="21" t="s">
        <v>80</v>
      </c>
      <c r="D189" s="22" t="s">
        <v>213</v>
      </c>
      <c r="E189" s="1" t="n">
        <v>3150100995</v>
      </c>
      <c r="F189" s="5" t="s">
        <v>21</v>
      </c>
      <c r="G189" s="1" t="s">
        <v>46</v>
      </c>
      <c r="H189" s="5" t="s">
        <v>18</v>
      </c>
      <c r="I189" s="38"/>
    </row>
    <row r="190" customFormat="false" ht="16" hidden="false" customHeight="false" outlineLevel="0" collapsed="false">
      <c r="A190" s="9" t="n">
        <v>189</v>
      </c>
      <c r="B190" s="22" t="s">
        <v>80</v>
      </c>
      <c r="C190" s="21" t="s">
        <v>80</v>
      </c>
      <c r="D190" s="22" t="s">
        <v>214</v>
      </c>
      <c r="E190" s="1" t="n">
        <v>3160104562</v>
      </c>
      <c r="F190" s="5" t="s">
        <v>16</v>
      </c>
      <c r="G190" s="1" t="s">
        <v>46</v>
      </c>
      <c r="H190" s="5" t="s">
        <v>18</v>
      </c>
      <c r="I190" s="38"/>
    </row>
    <row r="191" customFormat="false" ht="16" hidden="false" customHeight="false" outlineLevel="0" collapsed="false">
      <c r="A191" s="9" t="n">
        <v>190</v>
      </c>
      <c r="B191" s="22" t="s">
        <v>80</v>
      </c>
      <c r="C191" s="21" t="s">
        <v>80</v>
      </c>
      <c r="D191" s="22" t="s">
        <v>146</v>
      </c>
      <c r="E191" s="1" t="n">
        <v>3160102116</v>
      </c>
      <c r="F191" s="5" t="s">
        <v>16</v>
      </c>
      <c r="G191" s="1" t="s">
        <v>46</v>
      </c>
      <c r="H191" s="5" t="s">
        <v>18</v>
      </c>
      <c r="I191" s="38"/>
    </row>
    <row r="192" customFormat="false" ht="16" hidden="false" customHeight="false" outlineLevel="0" collapsed="false">
      <c r="A192" s="9" t="n">
        <v>191</v>
      </c>
      <c r="B192" s="22" t="s">
        <v>80</v>
      </c>
      <c r="C192" s="21" t="s">
        <v>80</v>
      </c>
      <c r="D192" s="22" t="s">
        <v>215</v>
      </c>
      <c r="E192" s="1" t="n">
        <v>3150101216</v>
      </c>
      <c r="F192" s="5" t="s">
        <v>21</v>
      </c>
      <c r="G192" s="1" t="s">
        <v>46</v>
      </c>
      <c r="H192" s="5" t="s">
        <v>30</v>
      </c>
      <c r="I192" s="38"/>
    </row>
    <row r="193" customFormat="false" ht="16" hidden="false" customHeight="false" outlineLevel="0" collapsed="false">
      <c r="A193" s="9" t="n">
        <v>192</v>
      </c>
      <c r="B193" s="22" t="s">
        <v>80</v>
      </c>
      <c r="C193" s="21" t="s">
        <v>80</v>
      </c>
      <c r="D193" s="22" t="s">
        <v>163</v>
      </c>
      <c r="E193" s="1" t="n">
        <v>3160104278</v>
      </c>
      <c r="F193" s="5" t="s">
        <v>16</v>
      </c>
      <c r="G193" s="1" t="s">
        <v>46</v>
      </c>
      <c r="H193" s="5" t="s">
        <v>30</v>
      </c>
      <c r="I193" s="38"/>
    </row>
    <row r="194" customFormat="false" ht="16" hidden="false" customHeight="false" outlineLevel="0" collapsed="false">
      <c r="A194" s="9" t="n">
        <v>193</v>
      </c>
      <c r="B194" s="22" t="s">
        <v>80</v>
      </c>
      <c r="C194" s="21" t="s">
        <v>80</v>
      </c>
      <c r="D194" s="22" t="s">
        <v>216</v>
      </c>
      <c r="E194" s="1" t="n">
        <v>3160104129</v>
      </c>
      <c r="F194" s="5" t="s">
        <v>16</v>
      </c>
      <c r="G194" s="1" t="s">
        <v>46</v>
      </c>
      <c r="H194" s="5" t="s">
        <v>30</v>
      </c>
      <c r="I194" s="38"/>
    </row>
    <row r="195" customFormat="false" ht="18" hidden="false" customHeight="false" outlineLevel="0" collapsed="false">
      <c r="A195" s="9" t="n">
        <v>194</v>
      </c>
      <c r="B195" s="22" t="s">
        <v>80</v>
      </c>
      <c r="C195" s="21" t="s">
        <v>80</v>
      </c>
      <c r="D195" s="22" t="s">
        <v>198</v>
      </c>
      <c r="E195" s="22" t="n">
        <v>3150101280</v>
      </c>
      <c r="F195" s="5" t="s">
        <v>16</v>
      </c>
      <c r="G195" s="1" t="s">
        <v>217</v>
      </c>
      <c r="H195" s="13" t="s">
        <v>10</v>
      </c>
      <c r="I195" s="38"/>
    </row>
    <row r="196" customFormat="false" ht="16" hidden="false" customHeight="false" outlineLevel="0" collapsed="false">
      <c r="A196" s="9" t="n">
        <v>195</v>
      </c>
      <c r="B196" s="22" t="s">
        <v>80</v>
      </c>
      <c r="C196" s="21" t="s">
        <v>80</v>
      </c>
      <c r="D196" s="22" t="s">
        <v>218</v>
      </c>
      <c r="E196" s="22" t="n">
        <v>3160105836</v>
      </c>
      <c r="F196" s="5" t="s">
        <v>16</v>
      </c>
      <c r="G196" s="1" t="s">
        <v>217</v>
      </c>
      <c r="H196" s="13" t="s">
        <v>10</v>
      </c>
      <c r="I196" s="38"/>
    </row>
    <row r="197" customFormat="false" ht="16" hidden="false" customHeight="false" outlineLevel="0" collapsed="false">
      <c r="A197" s="9" t="n">
        <v>196</v>
      </c>
      <c r="B197" s="22" t="s">
        <v>80</v>
      </c>
      <c r="C197" s="21" t="s">
        <v>80</v>
      </c>
      <c r="D197" s="22" t="s">
        <v>219</v>
      </c>
      <c r="E197" s="1" t="n">
        <v>3160101960</v>
      </c>
      <c r="F197" s="5" t="s">
        <v>16</v>
      </c>
      <c r="G197" s="1" t="s">
        <v>217</v>
      </c>
      <c r="H197" s="13" t="s">
        <v>10</v>
      </c>
      <c r="I197" s="38"/>
    </row>
    <row r="198" customFormat="false" ht="16" hidden="false" customHeight="false" outlineLevel="0" collapsed="false">
      <c r="A198" s="9" t="n">
        <v>197</v>
      </c>
      <c r="B198" s="22" t="s">
        <v>80</v>
      </c>
      <c r="D198" s="22" t="s">
        <v>220</v>
      </c>
      <c r="E198" s="1" t="n">
        <v>3160105860</v>
      </c>
      <c r="F198" s="5" t="s">
        <v>16</v>
      </c>
      <c r="G198" s="1" t="s">
        <v>217</v>
      </c>
      <c r="H198" s="13" t="s">
        <v>10</v>
      </c>
      <c r="I198" s="38"/>
    </row>
    <row r="199" customFormat="false" ht="16" hidden="false" customHeight="false" outlineLevel="0" collapsed="false">
      <c r="A199" s="9" t="n">
        <v>198</v>
      </c>
      <c r="B199" s="22" t="s">
        <v>80</v>
      </c>
      <c r="C199" s="21" t="s">
        <v>80</v>
      </c>
      <c r="D199" s="22" t="s">
        <v>221</v>
      </c>
      <c r="E199" s="1" t="n">
        <v>3160102066</v>
      </c>
      <c r="F199" s="5" t="s">
        <v>21</v>
      </c>
      <c r="G199" s="1" t="s">
        <v>217</v>
      </c>
      <c r="H199" s="13" t="s">
        <v>18</v>
      </c>
      <c r="I199" s="38"/>
    </row>
    <row r="200" customFormat="false" ht="18" hidden="false" customHeight="false" outlineLevel="0" collapsed="false">
      <c r="A200" s="9" t="n">
        <v>199</v>
      </c>
      <c r="B200" s="22" t="s">
        <v>80</v>
      </c>
      <c r="C200" s="21" t="s">
        <v>80</v>
      </c>
      <c r="D200" s="22" t="s">
        <v>222</v>
      </c>
      <c r="E200" s="22" t="n">
        <v>3160101892</v>
      </c>
      <c r="F200" s="5" t="s">
        <v>16</v>
      </c>
      <c r="G200" s="1" t="s">
        <v>217</v>
      </c>
      <c r="H200" s="13" t="s">
        <v>18</v>
      </c>
      <c r="I200" s="38"/>
    </row>
    <row r="201" customFormat="false" ht="16" hidden="false" customHeight="false" outlineLevel="0" collapsed="false">
      <c r="A201" s="9" t="n">
        <v>200</v>
      </c>
      <c r="B201" s="22" t="s">
        <v>80</v>
      </c>
      <c r="C201" s="21" t="s">
        <v>80</v>
      </c>
      <c r="D201" s="22" t="s">
        <v>180</v>
      </c>
      <c r="E201" s="22" t="n">
        <v>3160100951</v>
      </c>
      <c r="F201" s="5" t="s">
        <v>21</v>
      </c>
      <c r="G201" s="1" t="s">
        <v>217</v>
      </c>
      <c r="H201" s="13" t="s">
        <v>30</v>
      </c>
      <c r="I201" s="38"/>
    </row>
    <row r="202" customFormat="false" ht="16" hidden="false" customHeight="false" outlineLevel="0" collapsed="false">
      <c r="A202" s="9" t="n">
        <v>201</v>
      </c>
      <c r="B202" s="22" t="s">
        <v>80</v>
      </c>
      <c r="C202" s="21" t="s">
        <v>80</v>
      </c>
      <c r="D202" s="22" t="s">
        <v>223</v>
      </c>
      <c r="E202" s="22" t="n">
        <v>3160101095</v>
      </c>
      <c r="F202" s="5" t="s">
        <v>21</v>
      </c>
      <c r="G202" s="1" t="s">
        <v>217</v>
      </c>
      <c r="H202" s="13" t="s">
        <v>30</v>
      </c>
      <c r="I202" s="38"/>
    </row>
    <row r="203" customFormat="false" ht="16" hidden="false" customHeight="false" outlineLevel="0" collapsed="false">
      <c r="A203" s="9" t="n">
        <v>202</v>
      </c>
      <c r="B203" s="22" t="s">
        <v>80</v>
      </c>
      <c r="C203" s="21" t="s">
        <v>80</v>
      </c>
      <c r="D203" s="22" t="s">
        <v>224</v>
      </c>
      <c r="E203" s="22" t="n">
        <v>3160104969</v>
      </c>
      <c r="F203" s="5" t="s">
        <v>21</v>
      </c>
      <c r="G203" s="1" t="s">
        <v>217</v>
      </c>
      <c r="H203" s="13" t="s">
        <v>30</v>
      </c>
      <c r="I203" s="38"/>
    </row>
    <row r="204" customFormat="false" ht="16" hidden="false" customHeight="false" outlineLevel="0" collapsed="false">
      <c r="A204" s="9" t="n">
        <v>203</v>
      </c>
      <c r="B204" s="22" t="s">
        <v>80</v>
      </c>
      <c r="C204" s="21" t="s">
        <v>80</v>
      </c>
      <c r="D204" s="22" t="s">
        <v>225</v>
      </c>
      <c r="E204" s="22" t="n">
        <v>3160105262</v>
      </c>
      <c r="F204" s="5" t="s">
        <v>21</v>
      </c>
      <c r="G204" s="1" t="s">
        <v>217</v>
      </c>
      <c r="H204" s="13" t="s">
        <v>30</v>
      </c>
      <c r="I204" s="38"/>
    </row>
    <row r="205" customFormat="false" ht="16" hidden="false" customHeight="false" outlineLevel="0" collapsed="false">
      <c r="A205" s="9" t="n">
        <v>204</v>
      </c>
      <c r="B205" s="22" t="s">
        <v>80</v>
      </c>
      <c r="C205" s="21" t="s">
        <v>80</v>
      </c>
      <c r="D205" s="22" t="s">
        <v>226</v>
      </c>
      <c r="E205" s="1" t="n">
        <v>3150104216</v>
      </c>
      <c r="F205" s="5" t="s">
        <v>21</v>
      </c>
      <c r="G205" s="1" t="s">
        <v>217</v>
      </c>
      <c r="H205" s="13" t="s">
        <v>30</v>
      </c>
      <c r="I205" s="38"/>
    </row>
    <row r="206" customFormat="false" ht="16" hidden="false" customHeight="false" outlineLevel="0" collapsed="false">
      <c r="A206" s="9" t="n">
        <v>205</v>
      </c>
      <c r="B206" s="22" t="s">
        <v>80</v>
      </c>
      <c r="C206" s="21" t="s">
        <v>80</v>
      </c>
      <c r="D206" s="22" t="s">
        <v>227</v>
      </c>
      <c r="E206" s="22" t="n">
        <v>3160104413</v>
      </c>
      <c r="F206" s="5" t="s">
        <v>21</v>
      </c>
      <c r="G206" s="1" t="s">
        <v>217</v>
      </c>
      <c r="H206" s="13" t="s">
        <v>30</v>
      </c>
      <c r="I206" s="38"/>
    </row>
    <row r="207" customFormat="false" ht="16" hidden="false" customHeight="false" outlineLevel="0" collapsed="false">
      <c r="A207" s="9" t="n">
        <v>206</v>
      </c>
      <c r="B207" s="22" t="s">
        <v>80</v>
      </c>
      <c r="C207" s="21" t="s">
        <v>80</v>
      </c>
      <c r="D207" s="22" t="s">
        <v>228</v>
      </c>
      <c r="E207" s="1" t="n">
        <v>3160102576</v>
      </c>
      <c r="F207" s="5" t="s">
        <v>16</v>
      </c>
      <c r="G207" s="1" t="s">
        <v>217</v>
      </c>
      <c r="H207" s="13" t="s">
        <v>30</v>
      </c>
      <c r="I207" s="38"/>
    </row>
    <row r="208" customFormat="false" ht="16" hidden="false" customHeight="false" outlineLevel="0" collapsed="false">
      <c r="A208" s="9" t="n">
        <v>207</v>
      </c>
      <c r="B208" s="22" t="s">
        <v>80</v>
      </c>
      <c r="C208" s="21" t="s">
        <v>80</v>
      </c>
      <c r="D208" s="22" t="s">
        <v>82</v>
      </c>
      <c r="E208" s="1" t="n">
        <v>3150105695</v>
      </c>
      <c r="F208" s="5" t="s">
        <v>21</v>
      </c>
      <c r="G208" s="1" t="s">
        <v>229</v>
      </c>
      <c r="H208" s="5" t="s">
        <v>10</v>
      </c>
      <c r="I208" s="38"/>
    </row>
    <row r="209" customFormat="false" ht="16" hidden="false" customHeight="false" outlineLevel="0" collapsed="false">
      <c r="A209" s="9" t="n">
        <v>208</v>
      </c>
      <c r="B209" s="22" t="s">
        <v>80</v>
      </c>
      <c r="C209" s="21" t="s">
        <v>80</v>
      </c>
      <c r="D209" s="22" t="s">
        <v>230</v>
      </c>
      <c r="E209" s="1" t="n">
        <v>3150101824</v>
      </c>
      <c r="F209" s="5" t="s">
        <v>16</v>
      </c>
      <c r="G209" s="1" t="s">
        <v>229</v>
      </c>
      <c r="H209" s="5" t="s">
        <v>10</v>
      </c>
      <c r="I209" s="38"/>
    </row>
    <row r="210" customFormat="false" ht="16" hidden="false" customHeight="false" outlineLevel="0" collapsed="false">
      <c r="A210" s="9" t="n">
        <v>209</v>
      </c>
      <c r="B210" s="22" t="s">
        <v>80</v>
      </c>
      <c r="C210" s="21" t="s">
        <v>80</v>
      </c>
      <c r="D210" s="22" t="s">
        <v>231</v>
      </c>
      <c r="E210" s="1" t="n">
        <v>3160101718</v>
      </c>
      <c r="F210" s="5" t="s">
        <v>16</v>
      </c>
      <c r="G210" s="1" t="s">
        <v>229</v>
      </c>
      <c r="H210" s="5" t="s">
        <v>10</v>
      </c>
      <c r="I210" s="38"/>
    </row>
    <row r="211" customFormat="false" ht="16" hidden="false" customHeight="false" outlineLevel="0" collapsed="false">
      <c r="A211" s="9" t="n">
        <v>210</v>
      </c>
      <c r="B211" s="22" t="s">
        <v>80</v>
      </c>
      <c r="C211" s="21" t="s">
        <v>80</v>
      </c>
      <c r="D211" s="22" t="s">
        <v>232</v>
      </c>
      <c r="E211" s="1" t="n">
        <v>3160104787</v>
      </c>
      <c r="F211" s="5" t="s">
        <v>16</v>
      </c>
      <c r="G211" s="1" t="s">
        <v>229</v>
      </c>
      <c r="H211" s="5" t="s">
        <v>10</v>
      </c>
      <c r="I211" s="38"/>
    </row>
    <row r="212" customFormat="false" ht="16" hidden="false" customHeight="false" outlineLevel="0" collapsed="false">
      <c r="A212" s="9" t="n">
        <v>211</v>
      </c>
      <c r="B212" s="22" t="s">
        <v>80</v>
      </c>
      <c r="C212" s="21" t="s">
        <v>80</v>
      </c>
      <c r="D212" s="22" t="s">
        <v>220</v>
      </c>
      <c r="E212" s="1" t="n">
        <v>3160105860</v>
      </c>
      <c r="F212" s="5" t="s">
        <v>16</v>
      </c>
      <c r="G212" s="1" t="s">
        <v>229</v>
      </c>
      <c r="H212" s="5" t="s">
        <v>10</v>
      </c>
      <c r="I212" s="38"/>
    </row>
    <row r="213" customFormat="false" ht="16" hidden="false" customHeight="false" outlineLevel="0" collapsed="false">
      <c r="A213" s="9" t="n">
        <v>212</v>
      </c>
      <c r="B213" s="22" t="s">
        <v>80</v>
      </c>
      <c r="C213" s="21" t="s">
        <v>80</v>
      </c>
      <c r="D213" s="22" t="s">
        <v>233</v>
      </c>
      <c r="E213" s="1" t="n">
        <v>3150100131</v>
      </c>
      <c r="F213" s="5" t="s">
        <v>21</v>
      </c>
      <c r="G213" s="1" t="s">
        <v>229</v>
      </c>
      <c r="H213" s="5" t="s">
        <v>18</v>
      </c>
      <c r="I213" s="38"/>
    </row>
    <row r="214" customFormat="false" ht="16" hidden="false" customHeight="false" outlineLevel="0" collapsed="false">
      <c r="A214" s="9" t="n">
        <v>213</v>
      </c>
      <c r="B214" s="22" t="s">
        <v>80</v>
      </c>
      <c r="C214" s="21" t="s">
        <v>80</v>
      </c>
      <c r="D214" s="22" t="s">
        <v>102</v>
      </c>
      <c r="E214" s="1" t="n">
        <v>3160104687</v>
      </c>
      <c r="F214" s="5" t="s">
        <v>21</v>
      </c>
      <c r="G214" s="1" t="s">
        <v>229</v>
      </c>
      <c r="H214" s="5" t="s">
        <v>18</v>
      </c>
      <c r="I214" s="38"/>
    </row>
    <row r="215" customFormat="false" ht="16" hidden="false" customHeight="false" outlineLevel="0" collapsed="false">
      <c r="A215" s="9" t="n">
        <v>214</v>
      </c>
      <c r="B215" s="22" t="s">
        <v>80</v>
      </c>
      <c r="C215" s="21" t="s">
        <v>80</v>
      </c>
      <c r="D215" s="22" t="s">
        <v>234</v>
      </c>
      <c r="E215" s="1" t="n">
        <v>3150102076</v>
      </c>
      <c r="F215" s="5" t="s">
        <v>21</v>
      </c>
      <c r="G215" s="1" t="s">
        <v>229</v>
      </c>
      <c r="H215" s="5" t="s">
        <v>18</v>
      </c>
      <c r="I215" s="38"/>
    </row>
    <row r="216" customFormat="false" ht="16" hidden="false" customHeight="false" outlineLevel="0" collapsed="false">
      <c r="A216" s="9" t="n">
        <v>215</v>
      </c>
      <c r="B216" s="22" t="s">
        <v>80</v>
      </c>
      <c r="C216" s="21" t="s">
        <v>80</v>
      </c>
      <c r="D216" s="22" t="s">
        <v>235</v>
      </c>
      <c r="E216" s="1" t="n">
        <v>3160105456</v>
      </c>
      <c r="F216" s="5" t="s">
        <v>16</v>
      </c>
      <c r="G216" s="1" t="s">
        <v>229</v>
      </c>
      <c r="H216" s="5" t="s">
        <v>18</v>
      </c>
      <c r="I216" s="38"/>
    </row>
    <row r="217" s="45" customFormat="true" ht="16" hidden="false" customHeight="false" outlineLevel="0" collapsed="false">
      <c r="A217" s="9" t="n">
        <v>216</v>
      </c>
      <c r="B217" s="22" t="s">
        <v>80</v>
      </c>
      <c r="C217" s="21" t="s">
        <v>80</v>
      </c>
      <c r="D217" s="22" t="s">
        <v>236</v>
      </c>
      <c r="E217" s="1" t="n">
        <v>3160105458</v>
      </c>
      <c r="F217" s="5" t="s">
        <v>16</v>
      </c>
      <c r="G217" s="1" t="s">
        <v>229</v>
      </c>
      <c r="H217" s="5" t="s">
        <v>18</v>
      </c>
      <c r="I217" s="44"/>
    </row>
    <row r="218" s="45" customFormat="true" ht="16" hidden="false" customHeight="false" outlineLevel="0" collapsed="false">
      <c r="A218" s="9" t="n">
        <v>217</v>
      </c>
      <c r="B218" s="22" t="s">
        <v>80</v>
      </c>
      <c r="C218" s="21" t="s">
        <v>80</v>
      </c>
      <c r="D218" s="22" t="s">
        <v>237</v>
      </c>
      <c r="E218" s="1" t="n">
        <v>3160104786</v>
      </c>
      <c r="F218" s="5" t="s">
        <v>16</v>
      </c>
      <c r="G218" s="1" t="s">
        <v>229</v>
      </c>
      <c r="H218" s="5" t="s">
        <v>18</v>
      </c>
      <c r="I218" s="44"/>
    </row>
    <row r="219" s="45" customFormat="true" ht="16" hidden="false" customHeight="false" outlineLevel="0" collapsed="false">
      <c r="A219" s="9" t="n">
        <v>218</v>
      </c>
      <c r="B219" s="22" t="s">
        <v>80</v>
      </c>
      <c r="C219" s="21" t="s">
        <v>80</v>
      </c>
      <c r="D219" s="22" t="s">
        <v>238</v>
      </c>
      <c r="E219" s="1" t="n">
        <v>3160101564</v>
      </c>
      <c r="F219" s="5" t="s">
        <v>16</v>
      </c>
      <c r="G219" s="1" t="s">
        <v>229</v>
      </c>
      <c r="H219" s="5" t="s">
        <v>18</v>
      </c>
      <c r="I219" s="44"/>
    </row>
    <row r="220" s="45" customFormat="true" ht="16" hidden="false" customHeight="false" outlineLevel="0" collapsed="false">
      <c r="A220" s="9" t="n">
        <v>219</v>
      </c>
      <c r="B220" s="22" t="s">
        <v>80</v>
      </c>
      <c r="C220" s="21" t="s">
        <v>80</v>
      </c>
      <c r="D220" s="22" t="s">
        <v>239</v>
      </c>
      <c r="E220" s="1" t="n">
        <v>3150104231</v>
      </c>
      <c r="F220" s="5" t="s">
        <v>16</v>
      </c>
      <c r="G220" s="1" t="s">
        <v>229</v>
      </c>
      <c r="H220" s="5" t="s">
        <v>18</v>
      </c>
      <c r="I220" s="44"/>
    </row>
    <row r="221" s="45" customFormat="true" ht="16" hidden="false" customHeight="false" outlineLevel="0" collapsed="false">
      <c r="A221" s="9" t="n">
        <v>220</v>
      </c>
      <c r="B221" s="22" t="s">
        <v>80</v>
      </c>
      <c r="C221" s="21" t="s">
        <v>80</v>
      </c>
      <c r="D221" s="22" t="s">
        <v>240</v>
      </c>
      <c r="E221" s="1" t="n">
        <v>3160104491</v>
      </c>
      <c r="F221" s="5" t="s">
        <v>16</v>
      </c>
      <c r="G221" s="1" t="s">
        <v>229</v>
      </c>
      <c r="H221" s="5" t="s">
        <v>18</v>
      </c>
      <c r="I221" s="44"/>
    </row>
    <row r="222" s="45" customFormat="true" ht="16" hidden="false" customHeight="false" outlineLevel="0" collapsed="false">
      <c r="A222" s="9" t="n">
        <v>221</v>
      </c>
      <c r="B222" s="22" t="s">
        <v>80</v>
      </c>
      <c r="C222" s="21" t="s">
        <v>80</v>
      </c>
      <c r="D222" s="22" t="s">
        <v>241</v>
      </c>
      <c r="E222" s="1" t="n">
        <v>3160104785</v>
      </c>
      <c r="F222" s="5" t="s">
        <v>16</v>
      </c>
      <c r="G222" s="1" t="s">
        <v>229</v>
      </c>
      <c r="H222" s="5" t="s">
        <v>18</v>
      </c>
      <c r="I222" s="44"/>
    </row>
    <row r="223" s="45" customFormat="true" ht="16" hidden="false" customHeight="false" outlineLevel="0" collapsed="false">
      <c r="A223" s="9" t="n">
        <v>222</v>
      </c>
      <c r="B223" s="22" t="s">
        <v>80</v>
      </c>
      <c r="C223" s="21" t="s">
        <v>80</v>
      </c>
      <c r="D223" s="22" t="s">
        <v>178</v>
      </c>
      <c r="E223" s="1" t="n">
        <v>3150103473</v>
      </c>
      <c r="F223" s="5" t="s">
        <v>16</v>
      </c>
      <c r="G223" s="1" t="s">
        <v>229</v>
      </c>
      <c r="H223" s="5" t="s">
        <v>18</v>
      </c>
      <c r="I223" s="44"/>
    </row>
    <row r="224" s="45" customFormat="true" ht="16" hidden="false" customHeight="false" outlineLevel="0" collapsed="false">
      <c r="A224" s="9" t="n">
        <v>223</v>
      </c>
      <c r="B224" s="22" t="s">
        <v>80</v>
      </c>
      <c r="C224" s="21" t="s">
        <v>80</v>
      </c>
      <c r="D224" s="22" t="s">
        <v>242</v>
      </c>
      <c r="E224" s="1" t="n">
        <v>3160104561</v>
      </c>
      <c r="F224" s="5" t="s">
        <v>16</v>
      </c>
      <c r="G224" s="1" t="s">
        <v>229</v>
      </c>
      <c r="H224" s="5" t="s">
        <v>18</v>
      </c>
      <c r="I224" s="44"/>
    </row>
    <row r="225" s="45" customFormat="true" ht="16" hidden="false" customHeight="false" outlineLevel="0" collapsed="false">
      <c r="A225" s="9" t="n">
        <v>224</v>
      </c>
      <c r="B225" s="22" t="s">
        <v>80</v>
      </c>
      <c r="C225" s="21" t="s">
        <v>80</v>
      </c>
      <c r="D225" s="22" t="s">
        <v>243</v>
      </c>
      <c r="E225" s="1" t="n">
        <v>3160104579</v>
      </c>
      <c r="F225" s="5" t="s">
        <v>21</v>
      </c>
      <c r="G225" s="1" t="s">
        <v>229</v>
      </c>
      <c r="H225" s="5" t="s">
        <v>30</v>
      </c>
      <c r="I225" s="44"/>
    </row>
    <row r="226" s="45" customFormat="true" ht="16" hidden="false" customHeight="false" outlineLevel="0" collapsed="false">
      <c r="A226" s="9" t="n">
        <v>225</v>
      </c>
      <c r="B226" s="22" t="s">
        <v>80</v>
      </c>
      <c r="C226" s="21" t="s">
        <v>80</v>
      </c>
      <c r="D226" s="22" t="s">
        <v>213</v>
      </c>
      <c r="E226" s="1" t="n">
        <v>3150100995</v>
      </c>
      <c r="F226" s="5" t="s">
        <v>21</v>
      </c>
      <c r="G226" s="1" t="s">
        <v>229</v>
      </c>
      <c r="H226" s="5" t="s">
        <v>30</v>
      </c>
      <c r="I226" s="44"/>
    </row>
    <row r="227" s="45" customFormat="true" ht="16" hidden="false" customHeight="false" outlineLevel="0" collapsed="false">
      <c r="A227" s="9" t="n">
        <v>226</v>
      </c>
      <c r="B227" s="22" t="s">
        <v>80</v>
      </c>
      <c r="C227" s="21" t="s">
        <v>80</v>
      </c>
      <c r="D227" s="22" t="s">
        <v>244</v>
      </c>
      <c r="E227" s="1" t="n">
        <v>3150101242</v>
      </c>
      <c r="F227" s="5" t="s">
        <v>21</v>
      </c>
      <c r="G227" s="1" t="s">
        <v>229</v>
      </c>
      <c r="H227" s="5" t="s">
        <v>30</v>
      </c>
      <c r="I227" s="44"/>
    </row>
    <row r="228" s="45" customFormat="true" ht="16" hidden="false" customHeight="false" outlineLevel="0" collapsed="false">
      <c r="A228" s="9" t="n">
        <v>227</v>
      </c>
      <c r="B228" s="22" t="s">
        <v>80</v>
      </c>
      <c r="C228" s="21" t="s">
        <v>80</v>
      </c>
      <c r="D228" s="22" t="s">
        <v>169</v>
      </c>
      <c r="E228" s="1" t="n">
        <v>3160100627</v>
      </c>
      <c r="F228" s="5" t="s">
        <v>21</v>
      </c>
      <c r="G228" s="1" t="s">
        <v>229</v>
      </c>
      <c r="H228" s="5" t="s">
        <v>30</v>
      </c>
      <c r="I228" s="44"/>
    </row>
    <row r="229" s="45" customFormat="true" ht="16" hidden="false" customHeight="false" outlineLevel="0" collapsed="false">
      <c r="A229" s="9" t="n">
        <v>228</v>
      </c>
      <c r="B229" s="22" t="s">
        <v>80</v>
      </c>
      <c r="C229" s="21" t="s">
        <v>80</v>
      </c>
      <c r="D229" s="22" t="s">
        <v>245</v>
      </c>
      <c r="E229" s="1" t="n">
        <v>3150102542</v>
      </c>
      <c r="F229" s="5" t="s">
        <v>21</v>
      </c>
      <c r="G229" s="1" t="s">
        <v>229</v>
      </c>
      <c r="H229" s="5" t="s">
        <v>30</v>
      </c>
      <c r="I229" s="44"/>
    </row>
    <row r="230" s="45" customFormat="true" ht="16" hidden="false" customHeight="false" outlineLevel="0" collapsed="false">
      <c r="A230" s="9" t="n">
        <v>229</v>
      </c>
      <c r="B230" s="22" t="s">
        <v>80</v>
      </c>
      <c r="C230" s="21" t="s">
        <v>80</v>
      </c>
      <c r="D230" s="22" t="s">
        <v>246</v>
      </c>
      <c r="E230" s="1" t="n">
        <v>3160102033</v>
      </c>
      <c r="F230" s="5" t="s">
        <v>21</v>
      </c>
      <c r="G230" s="1" t="s">
        <v>229</v>
      </c>
      <c r="H230" s="5" t="s">
        <v>30</v>
      </c>
      <c r="I230" s="44"/>
    </row>
    <row r="231" s="45" customFormat="true" ht="16" hidden="false" customHeight="false" outlineLevel="0" collapsed="false">
      <c r="A231" s="9" t="n">
        <v>230</v>
      </c>
      <c r="B231" s="22" t="s">
        <v>80</v>
      </c>
      <c r="C231" s="21" t="s">
        <v>80</v>
      </c>
      <c r="D231" s="22" t="s">
        <v>134</v>
      </c>
      <c r="E231" s="1" t="n">
        <v>3160104975</v>
      </c>
      <c r="F231" s="5" t="s">
        <v>21</v>
      </c>
      <c r="G231" s="1" t="s">
        <v>229</v>
      </c>
      <c r="H231" s="5" t="s">
        <v>30</v>
      </c>
      <c r="I231" s="44"/>
    </row>
    <row r="232" s="45" customFormat="true" ht="16" hidden="false" customHeight="false" outlineLevel="0" collapsed="false">
      <c r="A232" s="9" t="n">
        <v>231</v>
      </c>
      <c r="B232" s="22" t="s">
        <v>80</v>
      </c>
      <c r="C232" s="21" t="s">
        <v>80</v>
      </c>
      <c r="D232" s="22" t="s">
        <v>206</v>
      </c>
      <c r="E232" s="1" t="n">
        <v>3150102533</v>
      </c>
      <c r="F232" s="5" t="s">
        <v>21</v>
      </c>
      <c r="G232" s="1" t="s">
        <v>229</v>
      </c>
      <c r="H232" s="5" t="s">
        <v>30</v>
      </c>
      <c r="I232" s="44"/>
    </row>
    <row r="233" s="45" customFormat="true" ht="16" hidden="false" customHeight="false" outlineLevel="0" collapsed="false">
      <c r="A233" s="9" t="n">
        <v>232</v>
      </c>
      <c r="B233" s="22" t="s">
        <v>80</v>
      </c>
      <c r="C233" s="21" t="s">
        <v>80</v>
      </c>
      <c r="D233" s="22" t="s">
        <v>247</v>
      </c>
      <c r="E233" s="1" t="n">
        <v>3150105701</v>
      </c>
      <c r="F233" s="5" t="s">
        <v>21</v>
      </c>
      <c r="G233" s="1" t="s">
        <v>229</v>
      </c>
      <c r="H233" s="5" t="s">
        <v>30</v>
      </c>
      <c r="I233" s="44"/>
    </row>
    <row r="234" s="45" customFormat="true" ht="16" hidden="false" customHeight="false" outlineLevel="0" collapsed="false">
      <c r="A234" s="9" t="n">
        <v>233</v>
      </c>
      <c r="B234" s="22" t="s">
        <v>80</v>
      </c>
      <c r="C234" s="21" t="s">
        <v>80</v>
      </c>
      <c r="D234" s="22" t="s">
        <v>248</v>
      </c>
      <c r="E234" s="1" t="n">
        <v>3150101647</v>
      </c>
      <c r="F234" s="5" t="s">
        <v>16</v>
      </c>
      <c r="G234" s="1" t="s">
        <v>229</v>
      </c>
      <c r="H234" s="5" t="s">
        <v>30</v>
      </c>
      <c r="I234" s="44"/>
    </row>
    <row r="235" s="45" customFormat="true" ht="16" hidden="false" customHeight="false" outlineLevel="0" collapsed="false">
      <c r="A235" s="9" t="n">
        <v>234</v>
      </c>
      <c r="B235" s="22" t="s">
        <v>80</v>
      </c>
      <c r="C235" s="21" t="s">
        <v>80</v>
      </c>
      <c r="D235" s="22" t="s">
        <v>159</v>
      </c>
      <c r="E235" s="1" t="n">
        <v>3160101649</v>
      </c>
      <c r="F235" s="5" t="s">
        <v>16</v>
      </c>
      <c r="G235" s="1" t="s">
        <v>229</v>
      </c>
      <c r="H235" s="5" t="s">
        <v>30</v>
      </c>
      <c r="I235" s="44"/>
    </row>
    <row r="236" s="45" customFormat="true" ht="16" hidden="false" customHeight="false" outlineLevel="0" collapsed="false">
      <c r="A236" s="9" t="n">
        <v>235</v>
      </c>
      <c r="B236" s="22" t="s">
        <v>80</v>
      </c>
      <c r="C236" s="21" t="s">
        <v>80</v>
      </c>
      <c r="D236" s="22" t="s">
        <v>249</v>
      </c>
      <c r="E236" s="1" t="n">
        <v>3160101571</v>
      </c>
      <c r="F236" s="5" t="s">
        <v>16</v>
      </c>
      <c r="G236" s="1" t="s">
        <v>229</v>
      </c>
      <c r="H236" s="5" t="s">
        <v>30</v>
      </c>
      <c r="I236" s="44"/>
    </row>
    <row r="237" s="45" customFormat="true" ht="16" hidden="false" customHeight="false" outlineLevel="0" collapsed="false">
      <c r="A237" s="9" t="n">
        <v>236</v>
      </c>
      <c r="B237" s="22" t="s">
        <v>80</v>
      </c>
      <c r="C237" s="21" t="s">
        <v>80</v>
      </c>
      <c r="D237" s="22" t="s">
        <v>250</v>
      </c>
      <c r="E237" s="1" t="n">
        <v>3160104976</v>
      </c>
      <c r="F237" s="5" t="s">
        <v>16</v>
      </c>
      <c r="G237" s="1" t="s">
        <v>229</v>
      </c>
      <c r="H237" s="5" t="s">
        <v>30</v>
      </c>
      <c r="I237" s="44"/>
    </row>
    <row r="238" s="45" customFormat="true" ht="16" hidden="false" customHeight="false" outlineLevel="0" collapsed="false">
      <c r="A238" s="9" t="n">
        <v>237</v>
      </c>
      <c r="B238" s="22" t="s">
        <v>80</v>
      </c>
      <c r="C238" s="21" t="s">
        <v>80</v>
      </c>
      <c r="D238" s="22" t="s">
        <v>251</v>
      </c>
      <c r="E238" s="1" t="n">
        <v>3160103359</v>
      </c>
      <c r="F238" s="5" t="s">
        <v>16</v>
      </c>
      <c r="G238" s="1" t="s">
        <v>229</v>
      </c>
      <c r="H238" s="5" t="s">
        <v>30</v>
      </c>
      <c r="I238" s="44"/>
    </row>
    <row r="239" s="45" customFormat="true" ht="16" hidden="false" customHeight="false" outlineLevel="0" collapsed="false">
      <c r="A239" s="9" t="n">
        <v>238</v>
      </c>
      <c r="B239" s="22" t="s">
        <v>80</v>
      </c>
      <c r="C239" s="21" t="s">
        <v>80</v>
      </c>
      <c r="D239" s="22" t="s">
        <v>252</v>
      </c>
      <c r="E239" s="1" t="n">
        <v>3150103396</v>
      </c>
      <c r="F239" s="5" t="s">
        <v>16</v>
      </c>
      <c r="G239" s="1" t="s">
        <v>229</v>
      </c>
      <c r="H239" s="5" t="s">
        <v>30</v>
      </c>
      <c r="I239" s="44"/>
    </row>
    <row r="240" s="45" customFormat="true" ht="16" hidden="false" customHeight="false" outlineLevel="0" collapsed="false">
      <c r="A240" s="9" t="n">
        <v>239</v>
      </c>
      <c r="B240" s="22" t="s">
        <v>80</v>
      </c>
      <c r="C240" s="21" t="s">
        <v>80</v>
      </c>
      <c r="D240" s="22" t="s">
        <v>253</v>
      </c>
      <c r="E240" s="1" t="n">
        <v>3160103357</v>
      </c>
      <c r="F240" s="5" t="s">
        <v>16</v>
      </c>
      <c r="G240" s="1" t="s">
        <v>229</v>
      </c>
      <c r="H240" s="5" t="s">
        <v>30</v>
      </c>
      <c r="I240" s="44"/>
    </row>
    <row r="241" s="45" customFormat="true" ht="16" hidden="false" customHeight="false" outlineLevel="0" collapsed="false">
      <c r="A241" s="9" t="n">
        <v>240</v>
      </c>
      <c r="B241" s="22" t="s">
        <v>80</v>
      </c>
      <c r="C241" s="21" t="s">
        <v>80</v>
      </c>
      <c r="D241" s="22" t="s">
        <v>254</v>
      </c>
      <c r="E241" s="1" t="n">
        <v>3160103439</v>
      </c>
      <c r="F241" s="5" t="s">
        <v>16</v>
      </c>
      <c r="G241" s="1" t="s">
        <v>229</v>
      </c>
      <c r="H241" s="5" t="s">
        <v>30</v>
      </c>
      <c r="I241" s="44"/>
    </row>
    <row r="242" s="45" customFormat="true" ht="16" hidden="false" customHeight="false" outlineLevel="0" collapsed="false">
      <c r="A242" s="9" t="n">
        <v>241</v>
      </c>
      <c r="B242" s="46" t="s">
        <v>80</v>
      </c>
      <c r="C242" s="2"/>
      <c r="D242" s="10" t="s">
        <v>255</v>
      </c>
      <c r="E242" s="19" t="n">
        <v>3160105005</v>
      </c>
      <c r="F242" s="13" t="s">
        <v>21</v>
      </c>
      <c r="G242" s="19" t="s">
        <v>17</v>
      </c>
      <c r="H242" s="13" t="s">
        <v>10</v>
      </c>
      <c r="I242" s="44"/>
    </row>
    <row r="243" s="45" customFormat="true" ht="16" hidden="false" customHeight="false" outlineLevel="0" collapsed="false">
      <c r="A243" s="9" t="n">
        <v>242</v>
      </c>
      <c r="B243" s="46" t="s">
        <v>80</v>
      </c>
      <c r="C243" s="2"/>
      <c r="D243" s="10" t="s">
        <v>133</v>
      </c>
      <c r="E243" s="19" t="n">
        <v>3150101284</v>
      </c>
      <c r="F243" s="13" t="s">
        <v>21</v>
      </c>
      <c r="G243" s="19" t="s">
        <v>17</v>
      </c>
      <c r="H243" s="13" t="s">
        <v>10</v>
      </c>
      <c r="I243" s="44"/>
    </row>
    <row r="244" s="45" customFormat="true" ht="16" hidden="false" customHeight="false" outlineLevel="0" collapsed="false">
      <c r="A244" s="9" t="n">
        <v>243</v>
      </c>
      <c r="B244" s="46" t="s">
        <v>80</v>
      </c>
      <c r="C244" s="2"/>
      <c r="D244" s="10" t="s">
        <v>256</v>
      </c>
      <c r="E244" s="19" t="n">
        <v>3140105846</v>
      </c>
      <c r="F244" s="13" t="s">
        <v>21</v>
      </c>
      <c r="G244" s="19" t="s">
        <v>17</v>
      </c>
      <c r="H244" s="13" t="s">
        <v>10</v>
      </c>
      <c r="I244" s="44"/>
    </row>
    <row r="245" s="45" customFormat="true" ht="16" hidden="false" customHeight="false" outlineLevel="0" collapsed="false">
      <c r="A245" s="9" t="n">
        <v>244</v>
      </c>
      <c r="B245" s="46" t="s">
        <v>80</v>
      </c>
      <c r="C245" s="2"/>
      <c r="D245" s="10" t="s">
        <v>257</v>
      </c>
      <c r="E245" s="19" t="n">
        <v>3150105791</v>
      </c>
      <c r="F245" s="13" t="s">
        <v>21</v>
      </c>
      <c r="G245" s="19" t="s">
        <v>17</v>
      </c>
      <c r="H245" s="13" t="s">
        <v>10</v>
      </c>
      <c r="I245" s="44"/>
    </row>
    <row r="246" s="45" customFormat="true" ht="16" hidden="false" customHeight="false" outlineLevel="0" collapsed="false">
      <c r="A246" s="9" t="n">
        <v>245</v>
      </c>
      <c r="B246" s="46" t="s">
        <v>80</v>
      </c>
      <c r="C246" s="2"/>
      <c r="D246" s="10" t="s">
        <v>137</v>
      </c>
      <c r="E246" s="19" t="n">
        <v>3160105530</v>
      </c>
      <c r="F246" s="13" t="s">
        <v>21</v>
      </c>
      <c r="G246" s="19" t="s">
        <v>17</v>
      </c>
      <c r="H246" s="13" t="s">
        <v>10</v>
      </c>
      <c r="I246" s="44"/>
    </row>
    <row r="247" s="45" customFormat="true" ht="16" hidden="false" customHeight="false" outlineLevel="0" collapsed="false">
      <c r="A247" s="9" t="n">
        <v>246</v>
      </c>
      <c r="B247" s="46" t="s">
        <v>80</v>
      </c>
      <c r="C247" s="2"/>
      <c r="D247" s="22" t="s">
        <v>258</v>
      </c>
      <c r="E247" s="3" t="n">
        <v>3160101545</v>
      </c>
      <c r="F247" s="5" t="s">
        <v>21</v>
      </c>
      <c r="G247" s="19" t="s">
        <v>17</v>
      </c>
      <c r="H247" s="13" t="s">
        <v>18</v>
      </c>
      <c r="I247" s="44"/>
    </row>
    <row r="248" s="45" customFormat="true" ht="16" hidden="false" customHeight="false" outlineLevel="0" collapsed="false">
      <c r="A248" s="9" t="n">
        <v>247</v>
      </c>
      <c r="B248" s="46" t="s">
        <v>80</v>
      </c>
      <c r="C248" s="2"/>
      <c r="D248" s="10" t="s">
        <v>184</v>
      </c>
      <c r="E248" s="19" t="n">
        <v>3160101178</v>
      </c>
      <c r="F248" s="13" t="s">
        <v>21</v>
      </c>
      <c r="G248" s="19" t="s">
        <v>17</v>
      </c>
      <c r="H248" s="13" t="s">
        <v>18</v>
      </c>
      <c r="I248" s="44"/>
    </row>
    <row r="249" s="45" customFormat="true" ht="16" hidden="false" customHeight="false" outlineLevel="0" collapsed="false">
      <c r="A249" s="9" t="n">
        <v>248</v>
      </c>
      <c r="B249" s="46" t="s">
        <v>80</v>
      </c>
      <c r="C249" s="2"/>
      <c r="D249" s="22" t="s">
        <v>259</v>
      </c>
      <c r="E249" s="3" t="n">
        <v>3160102578</v>
      </c>
      <c r="F249" s="5" t="s">
        <v>21</v>
      </c>
      <c r="G249" s="19" t="s">
        <v>17</v>
      </c>
      <c r="H249" s="13" t="s">
        <v>18</v>
      </c>
      <c r="I249" s="44"/>
    </row>
    <row r="250" s="45" customFormat="true" ht="16" hidden="false" customHeight="false" outlineLevel="0" collapsed="false">
      <c r="A250" s="9" t="n">
        <v>249</v>
      </c>
      <c r="B250" s="46" t="s">
        <v>80</v>
      </c>
      <c r="C250" s="21"/>
      <c r="D250" s="10" t="s">
        <v>219</v>
      </c>
      <c r="E250" s="19" t="n">
        <v>3160101960</v>
      </c>
      <c r="F250" s="13" t="s">
        <v>21</v>
      </c>
      <c r="G250" s="19" t="s">
        <v>17</v>
      </c>
      <c r="H250" s="13" t="s">
        <v>18</v>
      </c>
      <c r="I250" s="44"/>
    </row>
    <row r="251" s="45" customFormat="true" ht="16" hidden="false" customHeight="false" outlineLevel="0" collapsed="false">
      <c r="A251" s="9" t="n">
        <v>250</v>
      </c>
      <c r="B251" s="46" t="s">
        <v>80</v>
      </c>
      <c r="C251" s="2"/>
      <c r="D251" s="10" t="s">
        <v>219</v>
      </c>
      <c r="E251" s="19" t="n">
        <v>3160101960</v>
      </c>
      <c r="F251" s="13" t="s">
        <v>21</v>
      </c>
      <c r="G251" s="19" t="s">
        <v>17</v>
      </c>
      <c r="H251" s="13" t="s">
        <v>18</v>
      </c>
      <c r="I251" s="44"/>
    </row>
    <row r="252" s="45" customFormat="true" ht="16" hidden="false" customHeight="false" outlineLevel="0" collapsed="false">
      <c r="A252" s="9" t="n">
        <v>251</v>
      </c>
      <c r="B252" s="46" t="s">
        <v>80</v>
      </c>
      <c r="C252" s="2"/>
      <c r="D252" s="10" t="s">
        <v>260</v>
      </c>
      <c r="E252" s="19" t="n">
        <v>3160102135</v>
      </c>
      <c r="F252" s="13" t="s">
        <v>21</v>
      </c>
      <c r="G252" s="19" t="s">
        <v>17</v>
      </c>
      <c r="H252" s="13" t="s">
        <v>18</v>
      </c>
      <c r="I252" s="44"/>
    </row>
    <row r="253" s="45" customFormat="true" ht="16" hidden="false" customHeight="false" outlineLevel="0" collapsed="false">
      <c r="A253" s="9" t="n">
        <v>252</v>
      </c>
      <c r="B253" s="46" t="s">
        <v>80</v>
      </c>
      <c r="C253" s="2"/>
      <c r="D253" s="10" t="s">
        <v>261</v>
      </c>
      <c r="E253" s="19" t="n">
        <v>3160103945</v>
      </c>
      <c r="F253" s="13" t="s">
        <v>21</v>
      </c>
      <c r="G253" s="19" t="s">
        <v>17</v>
      </c>
      <c r="H253" s="13" t="s">
        <v>18</v>
      </c>
      <c r="I253" s="44"/>
    </row>
    <row r="254" s="45" customFormat="true" ht="16" hidden="false" customHeight="false" outlineLevel="0" collapsed="false">
      <c r="A254" s="9" t="n">
        <v>253</v>
      </c>
      <c r="B254" s="46" t="s">
        <v>80</v>
      </c>
      <c r="C254" s="21"/>
      <c r="D254" s="10" t="s">
        <v>262</v>
      </c>
      <c r="E254" s="19" t="n">
        <v>3150103483</v>
      </c>
      <c r="F254" s="13" t="s">
        <v>21</v>
      </c>
      <c r="G254" s="19" t="s">
        <v>17</v>
      </c>
      <c r="H254" s="13" t="s">
        <v>18</v>
      </c>
      <c r="I254" s="44"/>
    </row>
    <row r="255" s="45" customFormat="true" ht="16" hidden="false" customHeight="false" outlineLevel="0" collapsed="false">
      <c r="A255" s="9" t="n">
        <v>254</v>
      </c>
      <c r="B255" s="46" t="s">
        <v>80</v>
      </c>
      <c r="C255" s="2"/>
      <c r="D255" s="22" t="s">
        <v>263</v>
      </c>
      <c r="E255" s="3" t="n">
        <v>3160100735</v>
      </c>
      <c r="F255" s="5" t="s">
        <v>21</v>
      </c>
      <c r="G255" s="19" t="s">
        <v>17</v>
      </c>
      <c r="H255" s="13" t="s">
        <v>30</v>
      </c>
      <c r="I255" s="44"/>
    </row>
    <row r="256" s="45" customFormat="true" ht="16" hidden="false" customHeight="false" outlineLevel="0" collapsed="false">
      <c r="A256" s="9" t="n">
        <v>255</v>
      </c>
      <c r="B256" s="46" t="s">
        <v>80</v>
      </c>
      <c r="C256" s="2"/>
      <c r="D256" s="10" t="s">
        <v>183</v>
      </c>
      <c r="E256" s="19" t="n">
        <v>3160100952</v>
      </c>
      <c r="F256" s="13" t="s">
        <v>21</v>
      </c>
      <c r="G256" s="19" t="s">
        <v>17</v>
      </c>
      <c r="H256" s="13" t="s">
        <v>30</v>
      </c>
      <c r="I256" s="44"/>
    </row>
    <row r="257" s="45" customFormat="true" ht="16" hidden="false" customHeight="false" outlineLevel="0" collapsed="false">
      <c r="A257" s="9" t="n">
        <v>256</v>
      </c>
      <c r="B257" s="46" t="s">
        <v>80</v>
      </c>
      <c r="C257" s="2"/>
      <c r="D257" s="10" t="s">
        <v>264</v>
      </c>
      <c r="E257" s="19" t="n">
        <v>3160102593</v>
      </c>
      <c r="F257" s="13" t="s">
        <v>21</v>
      </c>
      <c r="G257" s="19" t="s">
        <v>17</v>
      </c>
      <c r="H257" s="13" t="s">
        <v>30</v>
      </c>
      <c r="I257" s="44"/>
    </row>
    <row r="258" s="45" customFormat="true" ht="16" hidden="false" customHeight="false" outlineLevel="0" collapsed="false">
      <c r="A258" s="9" t="n">
        <v>257</v>
      </c>
      <c r="B258" s="46" t="s">
        <v>80</v>
      </c>
      <c r="C258" s="2"/>
      <c r="D258" s="10" t="s">
        <v>106</v>
      </c>
      <c r="E258" s="19" t="n">
        <v>3140102767</v>
      </c>
      <c r="F258" s="13" t="s">
        <v>21</v>
      </c>
      <c r="G258" s="19" t="s">
        <v>17</v>
      </c>
      <c r="H258" s="13" t="s">
        <v>30</v>
      </c>
      <c r="I258" s="44"/>
    </row>
    <row r="259" s="45" customFormat="true" ht="16" hidden="false" customHeight="false" outlineLevel="0" collapsed="false">
      <c r="A259" s="9" t="n">
        <v>258</v>
      </c>
      <c r="B259" s="46" t="s">
        <v>80</v>
      </c>
      <c r="C259" s="2"/>
      <c r="D259" s="10" t="s">
        <v>265</v>
      </c>
      <c r="E259" s="19" t="n">
        <v>3150104769</v>
      </c>
      <c r="F259" s="13" t="s">
        <v>21</v>
      </c>
      <c r="G259" s="19" t="s">
        <v>17</v>
      </c>
      <c r="H259" s="13" t="s">
        <v>30</v>
      </c>
      <c r="I259" s="44"/>
    </row>
    <row r="260" s="45" customFormat="true" ht="16" hidden="false" customHeight="false" outlineLevel="0" collapsed="false">
      <c r="A260" s="9" t="n">
        <v>259</v>
      </c>
      <c r="B260" s="46" t="s">
        <v>80</v>
      </c>
      <c r="C260" s="2"/>
      <c r="D260" s="10" t="s">
        <v>130</v>
      </c>
      <c r="E260" s="19" t="n">
        <v>3160105046</v>
      </c>
      <c r="F260" s="13" t="s">
        <v>21</v>
      </c>
      <c r="G260" s="19" t="s">
        <v>17</v>
      </c>
      <c r="H260" s="13" t="s">
        <v>30</v>
      </c>
      <c r="I260" s="44"/>
    </row>
    <row r="261" s="45" customFormat="true" ht="16" hidden="false" customHeight="false" outlineLevel="0" collapsed="false">
      <c r="A261" s="9" t="n">
        <v>260</v>
      </c>
      <c r="B261" s="46" t="s">
        <v>80</v>
      </c>
      <c r="C261" s="2"/>
      <c r="D261" s="10" t="s">
        <v>129</v>
      </c>
      <c r="E261" s="19" t="n">
        <v>3160105104</v>
      </c>
      <c r="F261" s="13" t="s">
        <v>21</v>
      </c>
      <c r="G261" s="19" t="s">
        <v>17</v>
      </c>
      <c r="H261" s="13" t="s">
        <v>30</v>
      </c>
      <c r="I261" s="44"/>
    </row>
    <row r="262" s="45" customFormat="true" ht="16" hidden="false" customHeight="false" outlineLevel="0" collapsed="false">
      <c r="A262" s="9" t="n">
        <v>261</v>
      </c>
      <c r="B262" s="46" t="s">
        <v>80</v>
      </c>
      <c r="C262" s="2"/>
      <c r="D262" s="22" t="s">
        <v>266</v>
      </c>
      <c r="E262" s="3" t="n">
        <v>3150101852</v>
      </c>
      <c r="F262" s="5" t="s">
        <v>16</v>
      </c>
      <c r="G262" s="19" t="s">
        <v>17</v>
      </c>
      <c r="H262" s="13" t="s">
        <v>10</v>
      </c>
      <c r="I262" s="44"/>
    </row>
    <row r="263" s="45" customFormat="true" ht="16" hidden="false" customHeight="false" outlineLevel="0" collapsed="false">
      <c r="A263" s="9" t="n">
        <v>262</v>
      </c>
      <c r="B263" s="46" t="s">
        <v>80</v>
      </c>
      <c r="C263" s="2"/>
      <c r="D263" s="10" t="s">
        <v>267</v>
      </c>
      <c r="E263" s="19" t="n">
        <v>3160103473</v>
      </c>
      <c r="F263" s="13" t="s">
        <v>16</v>
      </c>
      <c r="G263" s="19" t="s">
        <v>17</v>
      </c>
      <c r="H263" s="13" t="s">
        <v>18</v>
      </c>
      <c r="I263" s="44"/>
    </row>
    <row r="264" s="45" customFormat="true" ht="16" hidden="false" customHeight="false" outlineLevel="0" collapsed="false">
      <c r="A264" s="9" t="n">
        <v>263</v>
      </c>
      <c r="B264" s="46" t="s">
        <v>80</v>
      </c>
      <c r="C264" s="21"/>
      <c r="D264" s="10" t="s">
        <v>268</v>
      </c>
      <c r="E264" s="19" t="n">
        <v>3160104978</v>
      </c>
      <c r="F264" s="13" t="s">
        <v>16</v>
      </c>
      <c r="G264" s="19" t="s">
        <v>17</v>
      </c>
      <c r="H264" s="13" t="s">
        <v>18</v>
      </c>
      <c r="I264" s="44"/>
    </row>
    <row r="265" s="45" customFormat="true" ht="16" hidden="false" customHeight="false" outlineLevel="0" collapsed="false">
      <c r="A265" s="9" t="n">
        <v>264</v>
      </c>
      <c r="B265" s="46" t="s">
        <v>80</v>
      </c>
      <c r="C265" s="2"/>
      <c r="D265" s="10" t="s">
        <v>269</v>
      </c>
      <c r="E265" s="19" t="n">
        <v>3160105253</v>
      </c>
      <c r="F265" s="13" t="s">
        <v>16</v>
      </c>
      <c r="G265" s="19" t="s">
        <v>17</v>
      </c>
      <c r="H265" s="13" t="s">
        <v>18</v>
      </c>
      <c r="I265" s="44"/>
    </row>
    <row r="266" s="45" customFormat="true" ht="16" hidden="false" customHeight="false" outlineLevel="0" collapsed="false">
      <c r="A266" s="9" t="n">
        <v>265</v>
      </c>
      <c r="B266" s="46" t="s">
        <v>80</v>
      </c>
      <c r="C266" s="2"/>
      <c r="D266" s="10" t="s">
        <v>269</v>
      </c>
      <c r="E266" s="19" t="n">
        <v>3160105253</v>
      </c>
      <c r="F266" s="13" t="s">
        <v>16</v>
      </c>
      <c r="G266" s="19" t="s">
        <v>17</v>
      </c>
      <c r="H266" s="13" t="s">
        <v>18</v>
      </c>
      <c r="I266" s="44"/>
    </row>
    <row r="267" s="45" customFormat="true" ht="16" hidden="false" customHeight="false" outlineLevel="0" collapsed="false">
      <c r="A267" s="9" t="n">
        <v>266</v>
      </c>
      <c r="B267" s="46" t="s">
        <v>80</v>
      </c>
      <c r="C267" s="2"/>
      <c r="D267" s="10" t="s">
        <v>270</v>
      </c>
      <c r="E267" s="19" t="n">
        <v>3160103815</v>
      </c>
      <c r="F267" s="13" t="s">
        <v>16</v>
      </c>
      <c r="G267" s="19" t="s">
        <v>17</v>
      </c>
      <c r="H267" s="13" t="s">
        <v>30</v>
      </c>
      <c r="I267" s="44"/>
    </row>
    <row r="268" s="45" customFormat="true" ht="16" hidden="false" customHeight="false" outlineLevel="0" collapsed="false">
      <c r="A268" s="9" t="n">
        <v>267</v>
      </c>
      <c r="B268" s="22" t="s">
        <v>80</v>
      </c>
      <c r="C268" s="21" t="s">
        <v>80</v>
      </c>
      <c r="D268" s="22" t="s">
        <v>271</v>
      </c>
      <c r="E268" s="1" t="n">
        <v>3160105758</v>
      </c>
      <c r="F268" s="5" t="s">
        <v>21</v>
      </c>
      <c r="G268" s="1" t="s">
        <v>272</v>
      </c>
      <c r="H268" s="5" t="s">
        <v>10</v>
      </c>
      <c r="I268" s="44"/>
    </row>
    <row r="269" s="45" customFormat="true" ht="16" hidden="false" customHeight="false" outlineLevel="0" collapsed="false">
      <c r="A269" s="9" t="n">
        <v>268</v>
      </c>
      <c r="B269" s="22" t="s">
        <v>80</v>
      </c>
      <c r="C269" s="21" t="s">
        <v>80</v>
      </c>
      <c r="D269" s="22" t="s">
        <v>273</v>
      </c>
      <c r="E269" s="1" t="n">
        <v>3160105759</v>
      </c>
      <c r="F269" s="5" t="s">
        <v>21</v>
      </c>
      <c r="G269" s="1" t="s">
        <v>272</v>
      </c>
      <c r="H269" s="5" t="s">
        <v>10</v>
      </c>
      <c r="I269" s="44"/>
    </row>
    <row r="270" s="45" customFormat="true" ht="16" hidden="false" customHeight="false" outlineLevel="0" collapsed="false">
      <c r="A270" s="9" t="n">
        <v>269</v>
      </c>
      <c r="B270" s="20" t="s">
        <v>80</v>
      </c>
      <c r="C270" s="21" t="s">
        <v>274</v>
      </c>
      <c r="D270" s="22" t="s">
        <v>275</v>
      </c>
      <c r="E270" s="1" t="n">
        <v>3160101407</v>
      </c>
      <c r="F270" s="5" t="s">
        <v>21</v>
      </c>
      <c r="G270" s="1" t="s">
        <v>272</v>
      </c>
      <c r="H270" s="5" t="s">
        <v>10</v>
      </c>
      <c r="I270" s="44"/>
    </row>
    <row r="271" s="45" customFormat="true" ht="16" hidden="false" customHeight="false" outlineLevel="0" collapsed="false">
      <c r="A271" s="9" t="n">
        <v>270</v>
      </c>
      <c r="B271" s="22" t="s">
        <v>80</v>
      </c>
      <c r="C271" s="21" t="s">
        <v>80</v>
      </c>
      <c r="D271" s="22" t="s">
        <v>276</v>
      </c>
      <c r="E271" s="1" t="n">
        <v>3160105751</v>
      </c>
      <c r="F271" s="5" t="s">
        <v>21</v>
      </c>
      <c r="G271" s="1" t="s">
        <v>272</v>
      </c>
      <c r="H271" s="5" t="s">
        <v>10</v>
      </c>
      <c r="I271" s="44"/>
    </row>
    <row r="272" s="45" customFormat="true" ht="16" hidden="false" customHeight="false" outlineLevel="0" collapsed="false">
      <c r="A272" s="9" t="n">
        <v>271</v>
      </c>
      <c r="B272" s="22" t="s">
        <v>80</v>
      </c>
      <c r="C272" s="21" t="s">
        <v>80</v>
      </c>
      <c r="D272" s="22" t="s">
        <v>104</v>
      </c>
      <c r="E272" s="1" t="n">
        <v>3160101644</v>
      </c>
      <c r="F272" s="5" t="s">
        <v>21</v>
      </c>
      <c r="G272" s="1" t="s">
        <v>272</v>
      </c>
      <c r="H272" s="5" t="s">
        <v>10</v>
      </c>
      <c r="I272" s="44"/>
    </row>
    <row r="273" s="45" customFormat="true" ht="16" hidden="false" customHeight="false" outlineLevel="0" collapsed="false">
      <c r="A273" s="9" t="n">
        <v>272</v>
      </c>
      <c r="B273" s="20" t="s">
        <v>80</v>
      </c>
      <c r="C273" s="21" t="s">
        <v>274</v>
      </c>
      <c r="D273" s="22" t="s">
        <v>134</v>
      </c>
      <c r="E273" s="1" t="n">
        <v>3160104975</v>
      </c>
      <c r="F273" s="5" t="s">
        <v>21</v>
      </c>
      <c r="G273" s="1" t="s">
        <v>272</v>
      </c>
      <c r="H273" s="5" t="s">
        <v>10</v>
      </c>
      <c r="I273" s="44"/>
    </row>
    <row r="274" s="45" customFormat="true" ht="16" hidden="false" customHeight="false" outlineLevel="0" collapsed="false">
      <c r="A274" s="9" t="n">
        <v>273</v>
      </c>
      <c r="B274" s="22" t="s">
        <v>80</v>
      </c>
      <c r="C274" s="21" t="s">
        <v>80</v>
      </c>
      <c r="D274" s="22" t="s">
        <v>277</v>
      </c>
      <c r="E274" s="1" t="n">
        <v>3160101879</v>
      </c>
      <c r="F274" s="5" t="s">
        <v>21</v>
      </c>
      <c r="G274" s="1" t="s">
        <v>272</v>
      </c>
      <c r="H274" s="5" t="s">
        <v>10</v>
      </c>
      <c r="I274" s="44"/>
    </row>
    <row r="275" s="45" customFormat="true" ht="16" hidden="false" customHeight="false" outlineLevel="0" collapsed="false">
      <c r="A275" s="9" t="n">
        <v>274</v>
      </c>
      <c r="B275" s="22" t="s">
        <v>80</v>
      </c>
      <c r="C275" s="21" t="s">
        <v>80</v>
      </c>
      <c r="D275" s="22" t="s">
        <v>278</v>
      </c>
      <c r="E275" s="1" t="n">
        <v>3160104974</v>
      </c>
      <c r="F275" s="5" t="s">
        <v>16</v>
      </c>
      <c r="G275" s="1" t="s">
        <v>272</v>
      </c>
      <c r="H275" s="5" t="s">
        <v>10</v>
      </c>
      <c r="I275" s="44"/>
    </row>
    <row r="276" s="45" customFormat="true" ht="16" hidden="false" customHeight="false" outlineLevel="0" collapsed="false">
      <c r="A276" s="9" t="n">
        <v>275</v>
      </c>
      <c r="B276" s="22" t="s">
        <v>80</v>
      </c>
      <c r="C276" s="21" t="s">
        <v>80</v>
      </c>
      <c r="D276" s="22" t="s">
        <v>279</v>
      </c>
      <c r="E276" s="1" t="n">
        <v>3160105733</v>
      </c>
      <c r="F276" s="5" t="s">
        <v>16</v>
      </c>
      <c r="G276" s="1" t="s">
        <v>272</v>
      </c>
      <c r="H276" s="5" t="s">
        <v>10</v>
      </c>
      <c r="I276" s="44"/>
    </row>
    <row r="277" s="45" customFormat="true" ht="16" hidden="false" customHeight="false" outlineLevel="0" collapsed="false">
      <c r="A277" s="9" t="n">
        <v>276</v>
      </c>
      <c r="B277" s="20" t="s">
        <v>80</v>
      </c>
      <c r="C277" s="21" t="s">
        <v>274</v>
      </c>
      <c r="D277" s="22" t="s">
        <v>280</v>
      </c>
      <c r="E277" s="1" t="n">
        <v>3150104525</v>
      </c>
      <c r="F277" s="5" t="s">
        <v>16</v>
      </c>
      <c r="G277" s="1" t="s">
        <v>272</v>
      </c>
      <c r="H277" s="5" t="s">
        <v>10</v>
      </c>
      <c r="I277" s="44"/>
    </row>
    <row r="278" s="45" customFormat="true" ht="16" hidden="false" customHeight="false" outlineLevel="0" collapsed="false">
      <c r="A278" s="9" t="n">
        <v>277</v>
      </c>
      <c r="B278" s="22" t="s">
        <v>80</v>
      </c>
      <c r="C278" s="21" t="s">
        <v>80</v>
      </c>
      <c r="D278" s="22" t="s">
        <v>281</v>
      </c>
      <c r="E278" s="1" t="n">
        <v>3150102072</v>
      </c>
      <c r="F278" s="5" t="s">
        <v>21</v>
      </c>
      <c r="G278" s="1" t="s">
        <v>272</v>
      </c>
      <c r="H278" s="5" t="s">
        <v>18</v>
      </c>
      <c r="I278" s="44"/>
    </row>
    <row r="279" s="45" customFormat="true" ht="16" hidden="false" customHeight="false" outlineLevel="0" collapsed="false">
      <c r="A279" s="9" t="n">
        <v>278</v>
      </c>
      <c r="B279" s="22" t="s">
        <v>80</v>
      </c>
      <c r="C279" s="21" t="s">
        <v>80</v>
      </c>
      <c r="D279" s="22" t="s">
        <v>91</v>
      </c>
      <c r="E279" s="1" t="n">
        <v>3160101081</v>
      </c>
      <c r="F279" s="5" t="s">
        <v>21</v>
      </c>
      <c r="G279" s="1" t="s">
        <v>272</v>
      </c>
      <c r="H279" s="5" t="s">
        <v>18</v>
      </c>
      <c r="I279" s="44"/>
    </row>
    <row r="280" s="45" customFormat="true" ht="16" hidden="false" customHeight="false" outlineLevel="0" collapsed="false">
      <c r="A280" s="9" t="n">
        <v>279</v>
      </c>
      <c r="B280" s="20" t="s">
        <v>80</v>
      </c>
      <c r="C280" s="21" t="s">
        <v>274</v>
      </c>
      <c r="D280" s="22" t="s">
        <v>282</v>
      </c>
      <c r="E280" s="1" t="n">
        <v>3160104193</v>
      </c>
      <c r="F280" s="5" t="s">
        <v>21</v>
      </c>
      <c r="G280" s="1" t="s">
        <v>272</v>
      </c>
      <c r="H280" s="5" t="s">
        <v>18</v>
      </c>
      <c r="I280" s="44"/>
    </row>
    <row r="281" s="45" customFormat="true" ht="16" hidden="false" customHeight="false" outlineLevel="0" collapsed="false">
      <c r="A281" s="9" t="n">
        <v>280</v>
      </c>
      <c r="B281" s="22" t="s">
        <v>80</v>
      </c>
      <c r="C281" s="21" t="s">
        <v>80</v>
      </c>
      <c r="D281" s="22" t="s">
        <v>283</v>
      </c>
      <c r="E281" s="1" t="n">
        <v>3150100948</v>
      </c>
      <c r="F281" s="5" t="s">
        <v>21</v>
      </c>
      <c r="G281" s="1" t="s">
        <v>272</v>
      </c>
      <c r="H281" s="5" t="s">
        <v>18</v>
      </c>
      <c r="I281" s="44"/>
    </row>
    <row r="282" s="45" customFormat="true" ht="16" hidden="false" customHeight="false" outlineLevel="0" collapsed="false">
      <c r="A282" s="9" t="n">
        <v>281</v>
      </c>
      <c r="B282" s="22" t="s">
        <v>80</v>
      </c>
      <c r="C282" s="21" t="s">
        <v>80</v>
      </c>
      <c r="D282" s="22" t="s">
        <v>284</v>
      </c>
      <c r="E282" s="1" t="n">
        <v>3160101701</v>
      </c>
      <c r="F282" s="5" t="s">
        <v>21</v>
      </c>
      <c r="G282" s="1" t="s">
        <v>272</v>
      </c>
      <c r="H282" s="5" t="s">
        <v>18</v>
      </c>
      <c r="I282" s="44"/>
    </row>
    <row r="283" s="45" customFormat="true" ht="16" hidden="false" customHeight="false" outlineLevel="0" collapsed="false">
      <c r="A283" s="9" t="n">
        <v>282</v>
      </c>
      <c r="B283" s="20" t="s">
        <v>80</v>
      </c>
      <c r="C283" s="21" t="s">
        <v>274</v>
      </c>
      <c r="D283" s="22" t="s">
        <v>191</v>
      </c>
      <c r="E283" s="1" t="n">
        <v>3150100784</v>
      </c>
      <c r="F283" s="5" t="s">
        <v>21</v>
      </c>
      <c r="G283" s="1" t="s">
        <v>272</v>
      </c>
      <c r="H283" s="5" t="s">
        <v>18</v>
      </c>
      <c r="I283" s="44"/>
    </row>
    <row r="284" s="45" customFormat="true" ht="16" hidden="false" customHeight="false" outlineLevel="0" collapsed="false">
      <c r="A284" s="9" t="n">
        <v>283</v>
      </c>
      <c r="B284" s="22" t="s">
        <v>80</v>
      </c>
      <c r="C284" s="21" t="s">
        <v>80</v>
      </c>
      <c r="D284" s="22" t="s">
        <v>285</v>
      </c>
      <c r="E284" s="1" t="n">
        <v>3160101182</v>
      </c>
      <c r="F284" s="5" t="s">
        <v>21</v>
      </c>
      <c r="G284" s="1" t="s">
        <v>272</v>
      </c>
      <c r="H284" s="5" t="s">
        <v>18</v>
      </c>
      <c r="I284" s="44"/>
    </row>
    <row r="285" s="45" customFormat="true" ht="16" hidden="false" customHeight="false" outlineLevel="0" collapsed="false">
      <c r="A285" s="9" t="n">
        <v>284</v>
      </c>
      <c r="B285" s="20" t="s">
        <v>80</v>
      </c>
      <c r="C285" s="21" t="s">
        <v>274</v>
      </c>
      <c r="D285" s="22" t="s">
        <v>286</v>
      </c>
      <c r="E285" s="1" t="n">
        <v>3160105751</v>
      </c>
      <c r="F285" s="5" t="s">
        <v>21</v>
      </c>
      <c r="G285" s="1" t="s">
        <v>272</v>
      </c>
      <c r="H285" s="5" t="s">
        <v>18</v>
      </c>
      <c r="I285" s="44"/>
    </row>
    <row r="286" s="45" customFormat="true" ht="16" hidden="false" customHeight="false" outlineLevel="0" collapsed="false">
      <c r="A286" s="9" t="n">
        <v>285</v>
      </c>
      <c r="B286" s="20" t="s">
        <v>80</v>
      </c>
      <c r="C286" s="21" t="s">
        <v>274</v>
      </c>
      <c r="D286" s="22" t="s">
        <v>287</v>
      </c>
      <c r="E286" s="1" t="n">
        <v>3160100809</v>
      </c>
      <c r="F286" s="5" t="s">
        <v>21</v>
      </c>
      <c r="G286" s="1" t="s">
        <v>272</v>
      </c>
      <c r="H286" s="5" t="s">
        <v>18</v>
      </c>
      <c r="I286" s="44"/>
    </row>
    <row r="287" s="45" customFormat="true" ht="16" hidden="false" customHeight="false" outlineLevel="0" collapsed="false">
      <c r="A287" s="9" t="n">
        <v>286</v>
      </c>
      <c r="B287" s="22" t="s">
        <v>80</v>
      </c>
      <c r="C287" s="21" t="s">
        <v>80</v>
      </c>
      <c r="D287" s="22" t="s">
        <v>288</v>
      </c>
      <c r="E287" s="1" t="n">
        <v>3150101926</v>
      </c>
      <c r="F287" s="5" t="s">
        <v>21</v>
      </c>
      <c r="G287" s="1" t="s">
        <v>272</v>
      </c>
      <c r="H287" s="5" t="s">
        <v>18</v>
      </c>
      <c r="I287" s="44"/>
    </row>
    <row r="288" s="45" customFormat="true" ht="16" hidden="false" customHeight="false" outlineLevel="0" collapsed="false">
      <c r="A288" s="9" t="n">
        <v>287</v>
      </c>
      <c r="B288" s="22" t="s">
        <v>80</v>
      </c>
      <c r="C288" s="21" t="s">
        <v>80</v>
      </c>
      <c r="D288" s="22" t="s">
        <v>289</v>
      </c>
      <c r="E288" s="1" t="n">
        <v>3160105422</v>
      </c>
      <c r="F288" s="5" t="s">
        <v>21</v>
      </c>
      <c r="G288" s="1" t="s">
        <v>272</v>
      </c>
      <c r="H288" s="5" t="s">
        <v>18</v>
      </c>
      <c r="I288" s="44"/>
    </row>
    <row r="289" s="45" customFormat="true" ht="16" hidden="false" customHeight="false" outlineLevel="0" collapsed="false">
      <c r="A289" s="9" t="n">
        <v>288</v>
      </c>
      <c r="B289" s="22" t="s">
        <v>80</v>
      </c>
      <c r="C289" s="21" t="s">
        <v>80</v>
      </c>
      <c r="D289" s="22" t="s">
        <v>290</v>
      </c>
      <c r="E289" s="1" t="n">
        <v>3160104202</v>
      </c>
      <c r="F289" s="5" t="s">
        <v>21</v>
      </c>
      <c r="G289" s="1" t="s">
        <v>272</v>
      </c>
      <c r="H289" s="5" t="s">
        <v>18</v>
      </c>
      <c r="I289" s="44"/>
    </row>
    <row r="290" s="45" customFormat="true" ht="16" hidden="false" customHeight="false" outlineLevel="0" collapsed="false">
      <c r="A290" s="9" t="n">
        <v>289</v>
      </c>
      <c r="B290" s="22" t="s">
        <v>80</v>
      </c>
      <c r="C290" s="21" t="s">
        <v>80</v>
      </c>
      <c r="D290" s="22" t="s">
        <v>291</v>
      </c>
      <c r="E290" s="1" t="n">
        <v>3150100923</v>
      </c>
      <c r="F290" s="5" t="s">
        <v>21</v>
      </c>
      <c r="G290" s="1" t="s">
        <v>272</v>
      </c>
      <c r="H290" s="5" t="s">
        <v>18</v>
      </c>
      <c r="I290" s="44"/>
    </row>
    <row r="291" s="45" customFormat="true" ht="16" hidden="false" customHeight="false" outlineLevel="0" collapsed="false">
      <c r="A291" s="9" t="n">
        <v>290</v>
      </c>
      <c r="B291" s="22" t="s">
        <v>80</v>
      </c>
      <c r="C291" s="21" t="s">
        <v>80</v>
      </c>
      <c r="D291" s="22" t="s">
        <v>292</v>
      </c>
      <c r="E291" s="1" t="n">
        <v>3160102052</v>
      </c>
      <c r="F291" s="5" t="s">
        <v>21</v>
      </c>
      <c r="G291" s="1" t="s">
        <v>272</v>
      </c>
      <c r="H291" s="5" t="s">
        <v>18</v>
      </c>
      <c r="I291" s="44"/>
    </row>
    <row r="292" s="45" customFormat="true" ht="16" hidden="false" customHeight="false" outlineLevel="0" collapsed="false">
      <c r="A292" s="9" t="n">
        <v>291</v>
      </c>
      <c r="B292" s="22" t="s">
        <v>80</v>
      </c>
      <c r="C292" s="21" t="s">
        <v>80</v>
      </c>
      <c r="D292" s="22" t="s">
        <v>293</v>
      </c>
      <c r="E292" s="1" t="n">
        <v>3160105736</v>
      </c>
      <c r="F292" s="5" t="s">
        <v>16</v>
      </c>
      <c r="G292" s="1" t="s">
        <v>272</v>
      </c>
      <c r="H292" s="5" t="s">
        <v>18</v>
      </c>
      <c r="I292" s="44"/>
    </row>
    <row r="293" s="45" customFormat="true" ht="16" hidden="false" customHeight="false" outlineLevel="0" collapsed="false">
      <c r="A293" s="9" t="n">
        <v>292</v>
      </c>
      <c r="B293" s="22" t="s">
        <v>80</v>
      </c>
      <c r="C293" s="21" t="s">
        <v>80</v>
      </c>
      <c r="D293" s="22" t="s">
        <v>294</v>
      </c>
      <c r="E293" s="1" t="n">
        <v>3160105740</v>
      </c>
      <c r="F293" s="5" t="s">
        <v>16</v>
      </c>
      <c r="G293" s="1" t="s">
        <v>272</v>
      </c>
      <c r="H293" s="5" t="s">
        <v>18</v>
      </c>
      <c r="I293" s="44"/>
    </row>
    <row r="294" s="45" customFormat="true" ht="16" hidden="false" customHeight="false" outlineLevel="0" collapsed="false">
      <c r="A294" s="9" t="n">
        <v>293</v>
      </c>
      <c r="B294" s="22" t="s">
        <v>80</v>
      </c>
      <c r="C294" s="21" t="s">
        <v>80</v>
      </c>
      <c r="D294" s="22" t="s">
        <v>295</v>
      </c>
      <c r="E294" s="1" t="n">
        <v>3160101680</v>
      </c>
      <c r="F294" s="5" t="s">
        <v>16</v>
      </c>
      <c r="G294" s="1" t="s">
        <v>272</v>
      </c>
      <c r="H294" s="5" t="s">
        <v>18</v>
      </c>
      <c r="I294" s="44"/>
    </row>
    <row r="295" s="45" customFormat="true" ht="16" hidden="false" customHeight="false" outlineLevel="0" collapsed="false">
      <c r="A295" s="9" t="n">
        <v>294</v>
      </c>
      <c r="B295" s="20" t="s">
        <v>80</v>
      </c>
      <c r="C295" s="21" t="s">
        <v>274</v>
      </c>
      <c r="D295" s="22" t="s">
        <v>296</v>
      </c>
      <c r="E295" s="1" t="n">
        <v>3160102559</v>
      </c>
      <c r="F295" s="5" t="s">
        <v>16</v>
      </c>
      <c r="G295" s="1" t="s">
        <v>272</v>
      </c>
      <c r="H295" s="5" t="s">
        <v>18</v>
      </c>
      <c r="I295" s="44"/>
    </row>
    <row r="296" s="45" customFormat="true" ht="16" hidden="false" customHeight="false" outlineLevel="0" collapsed="false">
      <c r="A296" s="9" t="n">
        <v>295</v>
      </c>
      <c r="B296" s="22" t="s">
        <v>80</v>
      </c>
      <c r="C296" s="21" t="s">
        <v>80</v>
      </c>
      <c r="D296" s="22" t="s">
        <v>297</v>
      </c>
      <c r="E296" s="1" t="n">
        <v>3160101024</v>
      </c>
      <c r="F296" s="5" t="s">
        <v>21</v>
      </c>
      <c r="G296" s="1" t="s">
        <v>272</v>
      </c>
      <c r="H296" s="5" t="s">
        <v>30</v>
      </c>
      <c r="I296" s="44"/>
    </row>
    <row r="297" s="45" customFormat="true" ht="16" hidden="false" customHeight="false" outlineLevel="0" collapsed="false">
      <c r="A297" s="9" t="n">
        <v>296</v>
      </c>
      <c r="B297" s="22" t="s">
        <v>80</v>
      </c>
      <c r="C297" s="21" t="s">
        <v>80</v>
      </c>
      <c r="D297" s="22" t="s">
        <v>103</v>
      </c>
      <c r="E297" s="1" t="n">
        <v>3160100631</v>
      </c>
      <c r="F297" s="5" t="s">
        <v>21</v>
      </c>
      <c r="G297" s="1" t="s">
        <v>272</v>
      </c>
      <c r="H297" s="5" t="s">
        <v>30</v>
      </c>
      <c r="I297" s="44"/>
    </row>
    <row r="298" s="45" customFormat="true" ht="16" hidden="false" customHeight="false" outlineLevel="0" collapsed="false">
      <c r="A298" s="9" t="n">
        <v>297</v>
      </c>
      <c r="B298" s="22" t="s">
        <v>80</v>
      </c>
      <c r="C298" s="21" t="s">
        <v>80</v>
      </c>
      <c r="D298" s="22" t="s">
        <v>298</v>
      </c>
      <c r="E298" s="1" t="n">
        <v>3160102567</v>
      </c>
      <c r="F298" s="5" t="s">
        <v>16</v>
      </c>
      <c r="G298" s="1" t="s">
        <v>272</v>
      </c>
      <c r="H298" s="5" t="s">
        <v>30</v>
      </c>
      <c r="I298" s="44"/>
    </row>
    <row r="299" s="45" customFormat="true" ht="16" hidden="false" customHeight="false" outlineLevel="0" collapsed="false">
      <c r="A299" s="9" t="n">
        <v>298</v>
      </c>
      <c r="B299" s="20" t="s">
        <v>80</v>
      </c>
      <c r="C299" s="26" t="s">
        <v>299</v>
      </c>
      <c r="D299" s="27" t="s">
        <v>294</v>
      </c>
      <c r="E299" s="28" t="n">
        <v>3160105740</v>
      </c>
      <c r="F299" s="29" t="s">
        <v>16</v>
      </c>
      <c r="G299" s="9" t="s">
        <v>58</v>
      </c>
      <c r="H299" s="29" t="s">
        <v>18</v>
      </c>
      <c r="I299" s="44"/>
    </row>
    <row r="300" s="45" customFormat="true" ht="16" hidden="false" customHeight="false" outlineLevel="0" collapsed="false">
      <c r="A300" s="9" t="n">
        <v>299</v>
      </c>
      <c r="B300" s="20" t="s">
        <v>80</v>
      </c>
      <c r="C300" s="26" t="s">
        <v>299</v>
      </c>
      <c r="D300" s="27" t="s">
        <v>300</v>
      </c>
      <c r="E300" s="28" t="n">
        <v>3150101256</v>
      </c>
      <c r="F300" s="29" t="s">
        <v>21</v>
      </c>
      <c r="G300" s="9" t="s">
        <v>58</v>
      </c>
      <c r="H300" s="29" t="s">
        <v>18</v>
      </c>
      <c r="I300" s="44"/>
    </row>
    <row r="301" s="45" customFormat="true" ht="16" hidden="false" customHeight="false" outlineLevel="0" collapsed="false">
      <c r="A301" s="9" t="n">
        <v>300</v>
      </c>
      <c r="B301" s="20" t="s">
        <v>80</v>
      </c>
      <c r="C301" s="47" t="s">
        <v>299</v>
      </c>
      <c r="D301" s="48" t="s">
        <v>125</v>
      </c>
      <c r="E301" s="28" t="n">
        <v>3160102060</v>
      </c>
      <c r="F301" s="49" t="s">
        <v>21</v>
      </c>
      <c r="G301" s="9" t="s">
        <v>58</v>
      </c>
      <c r="H301" s="29" t="s">
        <v>18</v>
      </c>
      <c r="I301" s="44"/>
    </row>
    <row r="302" s="45" customFormat="true" ht="16" hidden="false" customHeight="false" outlineLevel="0" collapsed="false">
      <c r="A302" s="9" t="n">
        <v>301</v>
      </c>
      <c r="B302" s="20" t="s">
        <v>80</v>
      </c>
      <c r="C302" s="47" t="s">
        <v>299</v>
      </c>
      <c r="D302" s="48" t="s">
        <v>301</v>
      </c>
      <c r="E302" s="28" t="n">
        <v>3160102035</v>
      </c>
      <c r="F302" s="49" t="s">
        <v>21</v>
      </c>
      <c r="G302" s="9" t="s">
        <v>58</v>
      </c>
      <c r="H302" s="29" t="s">
        <v>18</v>
      </c>
      <c r="I302" s="44"/>
    </row>
    <row r="303" s="45" customFormat="true" ht="16" hidden="false" customHeight="false" outlineLevel="0" collapsed="false">
      <c r="A303" s="9" t="n">
        <v>302</v>
      </c>
      <c r="B303" s="20" t="s">
        <v>80</v>
      </c>
      <c r="C303" s="21" t="s">
        <v>299</v>
      </c>
      <c r="D303" s="22" t="s">
        <v>117</v>
      </c>
      <c r="E303" s="1" t="n">
        <v>3160104082</v>
      </c>
      <c r="F303" s="5" t="s">
        <v>21</v>
      </c>
      <c r="G303" s="9" t="s">
        <v>58</v>
      </c>
      <c r="H303" s="29" t="s">
        <v>18</v>
      </c>
      <c r="I303" s="44"/>
    </row>
    <row r="304" s="45" customFormat="true" ht="16" hidden="false" customHeight="false" outlineLevel="0" collapsed="false">
      <c r="A304" s="9" t="n">
        <v>303</v>
      </c>
      <c r="B304" s="20" t="s">
        <v>80</v>
      </c>
      <c r="C304" s="21" t="s">
        <v>299</v>
      </c>
      <c r="D304" s="22" t="s">
        <v>243</v>
      </c>
      <c r="E304" s="1" t="n">
        <v>3160104579</v>
      </c>
      <c r="F304" s="5" t="s">
        <v>21</v>
      </c>
      <c r="G304" s="9" t="s">
        <v>58</v>
      </c>
      <c r="H304" s="29" t="s">
        <v>18</v>
      </c>
      <c r="I304" s="44"/>
    </row>
    <row r="305" s="45" customFormat="true" ht="16" hidden="false" customHeight="false" outlineLevel="0" collapsed="false">
      <c r="A305" s="9" t="n">
        <v>304</v>
      </c>
      <c r="B305" s="20" t="s">
        <v>80</v>
      </c>
      <c r="C305" s="21" t="s">
        <v>299</v>
      </c>
      <c r="D305" s="22" t="s">
        <v>302</v>
      </c>
      <c r="E305" s="1" t="n">
        <v>3150104489</v>
      </c>
      <c r="F305" s="5" t="s">
        <v>21</v>
      </c>
      <c r="G305" s="9" t="s">
        <v>58</v>
      </c>
      <c r="H305" s="29" t="s">
        <v>18</v>
      </c>
      <c r="I305" s="44"/>
    </row>
    <row r="306" s="45" customFormat="true" ht="16" hidden="false" customHeight="false" outlineLevel="0" collapsed="false">
      <c r="A306" s="9" t="n">
        <v>305</v>
      </c>
      <c r="B306" s="20" t="s">
        <v>80</v>
      </c>
      <c r="C306" s="21" t="s">
        <v>299</v>
      </c>
      <c r="D306" s="22" t="s">
        <v>303</v>
      </c>
      <c r="E306" s="1" t="n">
        <v>3150104159</v>
      </c>
      <c r="F306" s="5" t="s">
        <v>21</v>
      </c>
      <c r="G306" s="9" t="s">
        <v>58</v>
      </c>
      <c r="H306" s="29" t="s">
        <v>18</v>
      </c>
      <c r="I306" s="44"/>
    </row>
    <row r="307" s="45" customFormat="true" ht="16" hidden="false" customHeight="false" outlineLevel="0" collapsed="false">
      <c r="A307" s="9" t="n">
        <v>306</v>
      </c>
      <c r="B307" s="20" t="s">
        <v>80</v>
      </c>
      <c r="C307" s="47" t="s">
        <v>299</v>
      </c>
      <c r="D307" s="48" t="s">
        <v>304</v>
      </c>
      <c r="E307" s="28" t="n">
        <v>3160102053</v>
      </c>
      <c r="F307" s="49" t="s">
        <v>21</v>
      </c>
      <c r="G307" s="9" t="s">
        <v>58</v>
      </c>
      <c r="H307" s="29" t="s">
        <v>18</v>
      </c>
      <c r="I307" s="44"/>
    </row>
    <row r="308" s="45" customFormat="true" ht="16" hidden="false" customHeight="false" outlineLevel="0" collapsed="false">
      <c r="A308" s="9" t="n">
        <v>307</v>
      </c>
      <c r="B308" s="20" t="s">
        <v>80</v>
      </c>
      <c r="C308" s="47" t="s">
        <v>299</v>
      </c>
      <c r="D308" s="48" t="s">
        <v>127</v>
      </c>
      <c r="E308" s="28" t="n">
        <v>3160102036</v>
      </c>
      <c r="F308" s="49" t="s">
        <v>21</v>
      </c>
      <c r="G308" s="9" t="s">
        <v>58</v>
      </c>
      <c r="H308" s="30" t="s">
        <v>30</v>
      </c>
      <c r="I308" s="44"/>
    </row>
    <row r="309" s="45" customFormat="true" ht="16" hidden="false" customHeight="false" outlineLevel="0" collapsed="false">
      <c r="A309" s="9" t="n">
        <v>308</v>
      </c>
      <c r="B309" s="20" t="s">
        <v>80</v>
      </c>
      <c r="C309" s="21" t="s">
        <v>299</v>
      </c>
      <c r="D309" s="22" t="s">
        <v>305</v>
      </c>
      <c r="E309" s="1" t="n">
        <v>3140104188</v>
      </c>
      <c r="F309" s="5" t="s">
        <v>21</v>
      </c>
      <c r="G309" s="9" t="s">
        <v>58</v>
      </c>
      <c r="H309" s="30" t="s">
        <v>30</v>
      </c>
      <c r="I309" s="44"/>
    </row>
    <row r="310" s="45" customFormat="true" ht="16" hidden="false" customHeight="false" outlineLevel="0" collapsed="false">
      <c r="A310" s="9" t="n">
        <v>309</v>
      </c>
      <c r="B310" s="20" t="s">
        <v>80</v>
      </c>
      <c r="C310" s="47" t="s">
        <v>299</v>
      </c>
      <c r="D310" s="48" t="s">
        <v>135</v>
      </c>
      <c r="E310" s="28" t="n">
        <v>3160101674</v>
      </c>
      <c r="F310" s="49" t="s">
        <v>16</v>
      </c>
      <c r="G310" s="9" t="s">
        <v>58</v>
      </c>
      <c r="H310" s="30" t="s">
        <v>30</v>
      </c>
      <c r="I310" s="44"/>
    </row>
    <row r="311" s="45" customFormat="true" ht="16" hidden="false" customHeight="false" outlineLevel="0" collapsed="false">
      <c r="A311" s="9" t="n">
        <v>310</v>
      </c>
      <c r="B311" s="20" t="s">
        <v>80</v>
      </c>
      <c r="C311" s="26" t="s">
        <v>299</v>
      </c>
      <c r="D311" s="27" t="s">
        <v>271</v>
      </c>
      <c r="E311" s="28" t="n">
        <v>3160105758</v>
      </c>
      <c r="F311" s="29" t="s">
        <v>21</v>
      </c>
      <c r="G311" s="9" t="s">
        <v>58</v>
      </c>
      <c r="H311" s="30" t="s">
        <v>30</v>
      </c>
      <c r="I311" s="44"/>
    </row>
    <row r="312" s="45" customFormat="true" ht="16" hidden="false" customHeight="false" outlineLevel="0" collapsed="false">
      <c r="A312" s="9" t="n">
        <v>311</v>
      </c>
      <c r="B312" s="20" t="s">
        <v>80</v>
      </c>
      <c r="C312" s="26" t="s">
        <v>299</v>
      </c>
      <c r="D312" s="27" t="s">
        <v>306</v>
      </c>
      <c r="E312" s="28" t="n">
        <v>3160105752</v>
      </c>
      <c r="F312" s="29" t="s">
        <v>21</v>
      </c>
      <c r="G312" s="9" t="s">
        <v>58</v>
      </c>
      <c r="H312" s="30" t="s">
        <v>30</v>
      </c>
      <c r="I312" s="44"/>
    </row>
    <row r="313" s="45" customFormat="true" ht="16" hidden="false" customHeight="false" outlineLevel="0" collapsed="false">
      <c r="A313" s="9" t="n">
        <v>312</v>
      </c>
      <c r="B313" s="20" t="s">
        <v>80</v>
      </c>
      <c r="C313" s="26" t="s">
        <v>299</v>
      </c>
      <c r="D313" s="27" t="s">
        <v>227</v>
      </c>
      <c r="E313" s="28" t="n">
        <v>3160104413</v>
      </c>
      <c r="F313" s="29" t="s">
        <v>21</v>
      </c>
      <c r="G313" s="9" t="s">
        <v>58</v>
      </c>
      <c r="H313" s="30" t="s">
        <v>30</v>
      </c>
      <c r="I313" s="44"/>
    </row>
    <row r="314" s="45" customFormat="true" ht="16" hidden="false" customHeight="false" outlineLevel="0" collapsed="false">
      <c r="A314" s="9" t="n">
        <v>313</v>
      </c>
      <c r="B314" s="20" t="s">
        <v>80</v>
      </c>
      <c r="C314" s="26" t="s">
        <v>299</v>
      </c>
      <c r="D314" s="27" t="s">
        <v>307</v>
      </c>
      <c r="E314" s="28" t="n">
        <v>3160103933</v>
      </c>
      <c r="F314" s="29" t="s">
        <v>21</v>
      </c>
      <c r="G314" s="9" t="s">
        <v>58</v>
      </c>
      <c r="H314" s="30" t="s">
        <v>30</v>
      </c>
      <c r="I314" s="44"/>
    </row>
    <row r="315" s="45" customFormat="true" ht="16" hidden="false" customHeight="false" outlineLevel="0" collapsed="false">
      <c r="A315" s="9" t="n">
        <v>314</v>
      </c>
      <c r="B315" s="20" t="s">
        <v>80</v>
      </c>
      <c r="C315" s="26" t="s">
        <v>299</v>
      </c>
      <c r="D315" s="27" t="s">
        <v>308</v>
      </c>
      <c r="E315" s="28" t="n">
        <v>3160105735</v>
      </c>
      <c r="F315" s="29" t="s">
        <v>21</v>
      </c>
      <c r="G315" s="9" t="s">
        <v>58</v>
      </c>
      <c r="H315" s="30" t="s">
        <v>30</v>
      </c>
      <c r="I315" s="44"/>
    </row>
    <row r="316" s="45" customFormat="true" ht="16" hidden="false" customHeight="false" outlineLevel="0" collapsed="false">
      <c r="A316" s="9" t="n">
        <v>315</v>
      </c>
      <c r="B316" s="20" t="s">
        <v>80</v>
      </c>
      <c r="C316" s="26" t="s">
        <v>299</v>
      </c>
      <c r="D316" s="27" t="s">
        <v>309</v>
      </c>
      <c r="E316" s="28" t="n">
        <v>3160105737</v>
      </c>
      <c r="F316" s="29" t="s">
        <v>21</v>
      </c>
      <c r="G316" s="9" t="s">
        <v>58</v>
      </c>
      <c r="H316" s="30" t="s">
        <v>30</v>
      </c>
      <c r="I316" s="44"/>
    </row>
    <row r="317" s="45" customFormat="true" ht="16" hidden="false" customHeight="false" outlineLevel="0" collapsed="false">
      <c r="A317" s="9" t="n">
        <v>316</v>
      </c>
      <c r="B317" s="10" t="s">
        <v>80</v>
      </c>
      <c r="C317" s="11" t="s">
        <v>80</v>
      </c>
      <c r="D317" s="10" t="s">
        <v>94</v>
      </c>
      <c r="E317" s="9" t="n">
        <v>3150103815</v>
      </c>
      <c r="F317" s="13" t="s">
        <v>16</v>
      </c>
      <c r="G317" s="9" t="s">
        <v>9</v>
      </c>
      <c r="H317" s="13" t="s">
        <v>10</v>
      </c>
      <c r="I317" s="44"/>
    </row>
    <row r="318" s="45" customFormat="true" ht="16" hidden="false" customHeight="false" outlineLevel="0" collapsed="false">
      <c r="A318" s="9" t="n">
        <v>317</v>
      </c>
      <c r="B318" s="10" t="s">
        <v>80</v>
      </c>
      <c r="C318" s="11" t="s">
        <v>80</v>
      </c>
      <c r="D318" s="10" t="s">
        <v>248</v>
      </c>
      <c r="E318" s="9" t="n">
        <v>3150101647</v>
      </c>
      <c r="F318" s="13" t="s">
        <v>16</v>
      </c>
      <c r="G318" s="9" t="s">
        <v>9</v>
      </c>
      <c r="H318" s="13" t="s">
        <v>10</v>
      </c>
      <c r="I318" s="44"/>
    </row>
    <row r="319" s="45" customFormat="true" ht="16" hidden="false" customHeight="false" outlineLevel="0" collapsed="false">
      <c r="A319" s="9" t="n">
        <v>318</v>
      </c>
      <c r="B319" s="10" t="s">
        <v>80</v>
      </c>
      <c r="C319" s="11" t="s">
        <v>80</v>
      </c>
      <c r="D319" s="10" t="s">
        <v>310</v>
      </c>
      <c r="E319" s="9" t="n">
        <v>3160101668</v>
      </c>
      <c r="F319" s="13" t="s">
        <v>16</v>
      </c>
      <c r="G319" s="9" t="s">
        <v>9</v>
      </c>
      <c r="H319" s="13" t="s">
        <v>18</v>
      </c>
      <c r="I319" s="44"/>
    </row>
    <row r="320" s="45" customFormat="true" ht="16" hidden="false" customHeight="false" outlineLevel="0" collapsed="false">
      <c r="A320" s="9" t="n">
        <v>319</v>
      </c>
      <c r="B320" s="20" t="s">
        <v>80</v>
      </c>
      <c r="C320" s="47" t="s">
        <v>311</v>
      </c>
      <c r="D320" s="48" t="s">
        <v>183</v>
      </c>
      <c r="E320" s="12" t="n">
        <v>3160100952</v>
      </c>
      <c r="F320" s="49" t="s">
        <v>21</v>
      </c>
      <c r="G320" s="12" t="s">
        <v>9</v>
      </c>
      <c r="H320" s="13" t="s">
        <v>18</v>
      </c>
      <c r="I320" s="44"/>
    </row>
    <row r="321" s="45" customFormat="true" ht="16" hidden="false" customHeight="false" outlineLevel="0" collapsed="false">
      <c r="A321" s="9" t="n">
        <v>320</v>
      </c>
      <c r="B321" s="20" t="s">
        <v>80</v>
      </c>
      <c r="C321" s="47" t="s">
        <v>311</v>
      </c>
      <c r="D321" s="48" t="s">
        <v>150</v>
      </c>
      <c r="E321" s="12" t="n">
        <v>316100754</v>
      </c>
      <c r="F321" s="49" t="s">
        <v>21</v>
      </c>
      <c r="G321" s="12" t="s">
        <v>9</v>
      </c>
      <c r="H321" s="13" t="s">
        <v>18</v>
      </c>
      <c r="I321" s="44"/>
    </row>
    <row r="322" s="45" customFormat="true" ht="16" hidden="false" customHeight="false" outlineLevel="0" collapsed="false">
      <c r="A322" s="9" t="n">
        <v>321</v>
      </c>
      <c r="B322" s="20" t="s">
        <v>80</v>
      </c>
      <c r="C322" s="47" t="s">
        <v>311</v>
      </c>
      <c r="D322" s="48" t="s">
        <v>184</v>
      </c>
      <c r="E322" s="12" t="n">
        <v>3160101178</v>
      </c>
      <c r="F322" s="49" t="s">
        <v>21</v>
      </c>
      <c r="G322" s="12" t="s">
        <v>9</v>
      </c>
      <c r="H322" s="13" t="s">
        <v>18</v>
      </c>
      <c r="I322" s="44"/>
    </row>
    <row r="323" s="45" customFormat="true" ht="16" hidden="false" customHeight="false" outlineLevel="0" collapsed="false">
      <c r="A323" s="9" t="n">
        <v>322</v>
      </c>
      <c r="B323" s="20" t="s">
        <v>80</v>
      </c>
      <c r="C323" s="47" t="s">
        <v>311</v>
      </c>
      <c r="D323" s="48" t="s">
        <v>312</v>
      </c>
      <c r="E323" s="12" t="n">
        <v>3150105872</v>
      </c>
      <c r="F323" s="49" t="s">
        <v>16</v>
      </c>
      <c r="G323" s="12" t="s">
        <v>9</v>
      </c>
      <c r="H323" s="13" t="s">
        <v>18</v>
      </c>
      <c r="I323" s="44"/>
    </row>
    <row r="324" s="45" customFormat="true" ht="16" hidden="false" customHeight="false" outlineLevel="0" collapsed="false">
      <c r="A324" s="9" t="n">
        <v>323</v>
      </c>
      <c r="B324" s="20" t="s">
        <v>80</v>
      </c>
      <c r="C324" s="47" t="s">
        <v>311</v>
      </c>
      <c r="D324" s="48" t="s">
        <v>313</v>
      </c>
      <c r="E324" s="12" t="n">
        <v>3160100951</v>
      </c>
      <c r="F324" s="49" t="s">
        <v>21</v>
      </c>
      <c r="G324" s="12" t="s">
        <v>9</v>
      </c>
      <c r="H324" s="13" t="s">
        <v>30</v>
      </c>
      <c r="I324" s="44"/>
    </row>
    <row r="325" s="45" customFormat="true" ht="16" hidden="false" customHeight="false" outlineLevel="0" collapsed="false">
      <c r="A325" s="9" t="n">
        <v>324</v>
      </c>
      <c r="B325" s="20" t="s">
        <v>80</v>
      </c>
      <c r="C325" s="47" t="s">
        <v>311</v>
      </c>
      <c r="D325" s="48" t="s">
        <v>149</v>
      </c>
      <c r="E325" s="12" t="n">
        <v>3160100628</v>
      </c>
      <c r="F325" s="49" t="s">
        <v>21</v>
      </c>
      <c r="G325" s="12" t="s">
        <v>9</v>
      </c>
      <c r="H325" s="13" t="s">
        <v>30</v>
      </c>
      <c r="I325" s="44"/>
    </row>
    <row r="326" s="45" customFormat="true" ht="16" hidden="false" customHeight="false" outlineLevel="0" collapsed="false">
      <c r="A326" s="9" t="n">
        <v>325</v>
      </c>
      <c r="B326" s="20" t="s">
        <v>80</v>
      </c>
      <c r="C326" s="47" t="s">
        <v>311</v>
      </c>
      <c r="D326" s="48" t="s">
        <v>172</v>
      </c>
      <c r="E326" s="12" t="n">
        <v>3160100753</v>
      </c>
      <c r="F326" s="49" t="s">
        <v>21</v>
      </c>
      <c r="G326" s="12" t="s">
        <v>9</v>
      </c>
      <c r="H326" s="13" t="s">
        <v>30</v>
      </c>
      <c r="I326" s="44"/>
    </row>
    <row r="327" s="45" customFormat="true" ht="16" hidden="false" customHeight="false" outlineLevel="0" collapsed="false">
      <c r="A327" s="9" t="n">
        <v>326</v>
      </c>
      <c r="B327" s="20" t="s">
        <v>80</v>
      </c>
      <c r="C327" s="47" t="s">
        <v>311</v>
      </c>
      <c r="D327" s="48" t="s">
        <v>314</v>
      </c>
      <c r="E327" s="12" t="n">
        <v>3150104332</v>
      </c>
      <c r="F327" s="49" t="s">
        <v>16</v>
      </c>
      <c r="G327" s="12" t="s">
        <v>9</v>
      </c>
      <c r="H327" s="13" t="s">
        <v>30</v>
      </c>
      <c r="I327" s="44"/>
    </row>
    <row r="328" s="45" customFormat="true" ht="16" hidden="false" customHeight="false" outlineLevel="0" collapsed="false">
      <c r="A328" s="9" t="n">
        <v>327</v>
      </c>
      <c r="B328" s="10" t="s">
        <v>80</v>
      </c>
      <c r="C328" s="11" t="s">
        <v>80</v>
      </c>
      <c r="D328" s="10" t="s">
        <v>129</v>
      </c>
      <c r="E328" s="9" t="n">
        <v>3160105104</v>
      </c>
      <c r="F328" s="13" t="s">
        <v>21</v>
      </c>
      <c r="G328" s="9" t="s">
        <v>9</v>
      </c>
      <c r="H328" s="13" t="s">
        <v>30</v>
      </c>
      <c r="I328" s="44"/>
    </row>
    <row r="329" s="45" customFormat="true" ht="16" hidden="false" customHeight="false" outlineLevel="0" collapsed="false">
      <c r="A329" s="9" t="n">
        <v>328</v>
      </c>
      <c r="B329" s="10" t="s">
        <v>80</v>
      </c>
      <c r="C329" s="11" t="s">
        <v>80</v>
      </c>
      <c r="D329" s="10" t="s">
        <v>315</v>
      </c>
      <c r="E329" s="9" t="n">
        <v>3160104871</v>
      </c>
      <c r="F329" s="13" t="s">
        <v>21</v>
      </c>
      <c r="G329" s="9" t="s">
        <v>9</v>
      </c>
      <c r="H329" s="13" t="s">
        <v>30</v>
      </c>
      <c r="I329" s="44"/>
    </row>
    <row r="330" s="45" customFormat="true" ht="16" hidden="false" customHeight="false" outlineLevel="0" collapsed="false">
      <c r="A330" s="9" t="n">
        <v>329</v>
      </c>
      <c r="B330" s="10" t="s">
        <v>80</v>
      </c>
      <c r="C330" s="11" t="s">
        <v>80</v>
      </c>
      <c r="D330" s="10" t="s">
        <v>316</v>
      </c>
      <c r="E330" s="9" t="n">
        <v>3160105775</v>
      </c>
      <c r="F330" s="13" t="s">
        <v>16</v>
      </c>
      <c r="G330" s="9" t="s">
        <v>9</v>
      </c>
      <c r="H330" s="13" t="s">
        <v>30</v>
      </c>
      <c r="I330" s="44"/>
    </row>
    <row r="331" s="45" customFormat="true" ht="16" hidden="false" customHeight="false" outlineLevel="0" collapsed="false">
      <c r="A331" s="9" t="n">
        <v>330</v>
      </c>
      <c r="B331" s="20" t="s">
        <v>80</v>
      </c>
      <c r="C331" s="47" t="s">
        <v>311</v>
      </c>
      <c r="D331" s="48" t="s">
        <v>317</v>
      </c>
      <c r="E331" s="12" t="n">
        <v>3160103410</v>
      </c>
      <c r="F331" s="49"/>
      <c r="G331" s="12" t="s">
        <v>9</v>
      </c>
      <c r="H331" s="13" t="s">
        <v>30</v>
      </c>
      <c r="I331" s="44"/>
    </row>
    <row r="332" s="45" customFormat="true" ht="16" hidden="false" customHeight="false" outlineLevel="0" collapsed="false">
      <c r="A332" s="9" t="n">
        <v>331</v>
      </c>
      <c r="B332" s="20" t="s">
        <v>80</v>
      </c>
      <c r="C332" s="47" t="s">
        <v>311</v>
      </c>
      <c r="D332" s="48" t="s">
        <v>318</v>
      </c>
      <c r="E332" s="12" t="n">
        <v>3160103409</v>
      </c>
      <c r="F332" s="49"/>
      <c r="G332" s="12" t="s">
        <v>9</v>
      </c>
      <c r="H332" s="13" t="s">
        <v>30</v>
      </c>
      <c r="I332" s="44"/>
    </row>
    <row r="333" s="45" customFormat="true" ht="16" hidden="false" customHeight="false" outlineLevel="0" collapsed="false">
      <c r="A333" s="9" t="n">
        <v>332</v>
      </c>
      <c r="B333" s="22" t="s">
        <v>80</v>
      </c>
      <c r="C333" s="21" t="s">
        <v>80</v>
      </c>
      <c r="D333" s="22" t="s">
        <v>89</v>
      </c>
      <c r="E333" s="1" t="n">
        <v>3150101261</v>
      </c>
      <c r="F333" s="5" t="s">
        <v>21</v>
      </c>
      <c r="G333" s="1" t="s">
        <v>37</v>
      </c>
      <c r="H333" s="5" t="s">
        <v>10</v>
      </c>
      <c r="I333" s="44"/>
    </row>
    <row r="334" s="45" customFormat="true" ht="16" hidden="false" customHeight="false" outlineLevel="0" collapsed="false">
      <c r="A334" s="9" t="n">
        <v>333</v>
      </c>
      <c r="B334" s="22" t="s">
        <v>80</v>
      </c>
      <c r="C334" s="21" t="s">
        <v>80</v>
      </c>
      <c r="D334" s="22" t="s">
        <v>319</v>
      </c>
      <c r="E334" s="1" t="n">
        <v>3150101234</v>
      </c>
      <c r="F334" s="5" t="s">
        <v>21</v>
      </c>
      <c r="G334" s="1" t="s">
        <v>37</v>
      </c>
      <c r="H334" s="5" t="s">
        <v>10</v>
      </c>
      <c r="I334" s="44"/>
    </row>
    <row r="335" s="45" customFormat="true" ht="16" hidden="false" customHeight="false" outlineLevel="0" collapsed="false">
      <c r="A335" s="9" t="n">
        <v>334</v>
      </c>
      <c r="B335" s="22" t="s">
        <v>80</v>
      </c>
      <c r="C335" s="21" t="s">
        <v>80</v>
      </c>
      <c r="D335" s="22" t="s">
        <v>320</v>
      </c>
      <c r="E335" s="1" t="n">
        <v>3160105884</v>
      </c>
      <c r="F335" s="5" t="s">
        <v>16</v>
      </c>
      <c r="G335" s="1" t="s">
        <v>37</v>
      </c>
      <c r="H335" s="5" t="s">
        <v>10</v>
      </c>
      <c r="I335" s="44"/>
    </row>
    <row r="336" s="45" customFormat="true" ht="16" hidden="false" customHeight="false" outlineLevel="0" collapsed="false">
      <c r="A336" s="9" t="n">
        <v>335</v>
      </c>
      <c r="B336" s="22" t="s">
        <v>80</v>
      </c>
      <c r="C336" s="21" t="s">
        <v>80</v>
      </c>
      <c r="D336" s="22" t="s">
        <v>321</v>
      </c>
      <c r="E336" s="1" t="n">
        <v>3160104292</v>
      </c>
      <c r="F336" s="5" t="s">
        <v>16</v>
      </c>
      <c r="G336" s="1" t="s">
        <v>37</v>
      </c>
      <c r="H336" s="5" t="s">
        <v>10</v>
      </c>
      <c r="I336" s="44"/>
    </row>
    <row r="337" s="45" customFormat="true" ht="16" hidden="false" customHeight="false" outlineLevel="0" collapsed="false">
      <c r="A337" s="9" t="n">
        <v>336</v>
      </c>
      <c r="B337" s="22" t="s">
        <v>80</v>
      </c>
      <c r="C337" s="21" t="s">
        <v>80</v>
      </c>
      <c r="D337" s="22" t="s">
        <v>322</v>
      </c>
      <c r="E337" s="1" t="n">
        <v>3160104582</v>
      </c>
      <c r="F337" s="5" t="s">
        <v>16</v>
      </c>
      <c r="G337" s="1" t="s">
        <v>37</v>
      </c>
      <c r="H337" s="5" t="s">
        <v>10</v>
      </c>
      <c r="I337" s="44"/>
    </row>
    <row r="338" s="45" customFormat="true" ht="16" hidden="false" customHeight="false" outlineLevel="0" collapsed="false">
      <c r="A338" s="9" t="n">
        <v>337</v>
      </c>
      <c r="B338" s="22" t="s">
        <v>80</v>
      </c>
      <c r="C338" s="21" t="s">
        <v>80</v>
      </c>
      <c r="D338" s="22" t="s">
        <v>108</v>
      </c>
      <c r="E338" s="1" t="n">
        <v>3160101720</v>
      </c>
      <c r="F338" s="5" t="s">
        <v>16</v>
      </c>
      <c r="G338" s="1" t="s">
        <v>37</v>
      </c>
      <c r="H338" s="5" t="s">
        <v>10</v>
      </c>
      <c r="I338" s="44"/>
    </row>
    <row r="339" s="45" customFormat="true" ht="16" hidden="false" customHeight="false" outlineLevel="0" collapsed="false">
      <c r="A339" s="9" t="n">
        <v>338</v>
      </c>
      <c r="B339" s="22" t="s">
        <v>80</v>
      </c>
      <c r="C339" s="21" t="s">
        <v>80</v>
      </c>
      <c r="D339" s="22" t="s">
        <v>323</v>
      </c>
      <c r="E339" s="1" t="n">
        <v>3160101986</v>
      </c>
      <c r="F339" s="5" t="s">
        <v>16</v>
      </c>
      <c r="G339" s="1" t="s">
        <v>37</v>
      </c>
      <c r="H339" s="5" t="s">
        <v>10</v>
      </c>
      <c r="I339" s="44"/>
    </row>
    <row r="340" s="45" customFormat="true" ht="16" hidden="false" customHeight="false" outlineLevel="0" collapsed="false">
      <c r="A340" s="9" t="n">
        <v>339</v>
      </c>
      <c r="B340" s="22" t="s">
        <v>80</v>
      </c>
      <c r="C340" s="21" t="s">
        <v>80</v>
      </c>
      <c r="D340" s="22" t="s">
        <v>173</v>
      </c>
      <c r="E340" s="1" t="n">
        <v>3150101014</v>
      </c>
      <c r="F340" s="5" t="s">
        <v>16</v>
      </c>
      <c r="G340" s="1" t="s">
        <v>37</v>
      </c>
      <c r="H340" s="5" t="s">
        <v>10</v>
      </c>
      <c r="I340" s="44"/>
    </row>
    <row r="341" s="45" customFormat="true" ht="16" hidden="false" customHeight="false" outlineLevel="0" collapsed="false">
      <c r="A341" s="9" t="n">
        <v>340</v>
      </c>
      <c r="B341" s="22" t="s">
        <v>80</v>
      </c>
      <c r="C341" s="21" t="s">
        <v>80</v>
      </c>
      <c r="D341" s="22" t="s">
        <v>324</v>
      </c>
      <c r="E341" s="1" t="n">
        <v>3160101877</v>
      </c>
      <c r="F341" s="5" t="s">
        <v>16</v>
      </c>
      <c r="G341" s="1" t="s">
        <v>37</v>
      </c>
      <c r="H341" s="5" t="s">
        <v>10</v>
      </c>
      <c r="I341" s="44"/>
    </row>
    <row r="342" s="45" customFormat="true" ht="16" hidden="false" customHeight="false" outlineLevel="0" collapsed="false">
      <c r="A342" s="9" t="n">
        <v>341</v>
      </c>
      <c r="B342" s="22" t="s">
        <v>80</v>
      </c>
      <c r="C342" s="21" t="s">
        <v>80</v>
      </c>
      <c r="D342" s="22" t="s">
        <v>325</v>
      </c>
      <c r="E342" s="1" t="n">
        <v>3160101052</v>
      </c>
      <c r="F342" s="5" t="s">
        <v>16</v>
      </c>
      <c r="G342" s="1" t="s">
        <v>37</v>
      </c>
      <c r="H342" s="5" t="s">
        <v>10</v>
      </c>
      <c r="I342" s="44"/>
    </row>
    <row r="343" s="45" customFormat="true" ht="16" hidden="false" customHeight="false" outlineLevel="0" collapsed="false">
      <c r="A343" s="9" t="n">
        <v>342</v>
      </c>
      <c r="B343" s="22" t="s">
        <v>80</v>
      </c>
      <c r="C343" s="21" t="s">
        <v>80</v>
      </c>
      <c r="D343" s="22" t="s">
        <v>326</v>
      </c>
      <c r="E343" s="1" t="n">
        <v>3160102560</v>
      </c>
      <c r="F343" s="5" t="s">
        <v>16</v>
      </c>
      <c r="G343" s="1" t="s">
        <v>37</v>
      </c>
      <c r="H343" s="5" t="s">
        <v>10</v>
      </c>
      <c r="I343" s="44"/>
    </row>
    <row r="344" s="45" customFormat="true" ht="16" hidden="false" customHeight="false" outlineLevel="0" collapsed="false">
      <c r="A344" s="9" t="n">
        <v>343</v>
      </c>
      <c r="B344" s="22" t="s">
        <v>80</v>
      </c>
      <c r="C344" s="21" t="s">
        <v>80</v>
      </c>
      <c r="D344" s="22" t="s">
        <v>327</v>
      </c>
      <c r="E344" s="1" t="n">
        <v>3160100634</v>
      </c>
      <c r="F344" s="5" t="s">
        <v>21</v>
      </c>
      <c r="G344" s="1" t="s">
        <v>37</v>
      </c>
      <c r="H344" s="5" t="s">
        <v>18</v>
      </c>
      <c r="I344" s="44"/>
    </row>
    <row r="345" s="45" customFormat="true" ht="16" hidden="false" customHeight="false" outlineLevel="0" collapsed="false">
      <c r="A345" s="9" t="n">
        <v>344</v>
      </c>
      <c r="B345" s="22" t="s">
        <v>80</v>
      </c>
      <c r="C345" s="21" t="s">
        <v>80</v>
      </c>
      <c r="D345" s="22" t="s">
        <v>328</v>
      </c>
      <c r="E345" s="1" t="n">
        <v>3160103229</v>
      </c>
      <c r="F345" s="5" t="s">
        <v>21</v>
      </c>
      <c r="G345" s="1" t="s">
        <v>37</v>
      </c>
      <c r="H345" s="5" t="s">
        <v>18</v>
      </c>
      <c r="I345" s="44"/>
    </row>
    <row r="346" s="45" customFormat="true" ht="16" hidden="false" customHeight="false" outlineLevel="0" collapsed="false">
      <c r="A346" s="9" t="n">
        <v>345</v>
      </c>
      <c r="B346" s="22" t="s">
        <v>80</v>
      </c>
      <c r="C346" s="21" t="s">
        <v>80</v>
      </c>
      <c r="D346" s="22" t="s">
        <v>329</v>
      </c>
      <c r="E346" s="1" t="n">
        <v>3160101001</v>
      </c>
      <c r="F346" s="5" t="s">
        <v>21</v>
      </c>
      <c r="G346" s="1" t="s">
        <v>37</v>
      </c>
      <c r="H346" s="5" t="s">
        <v>18</v>
      </c>
      <c r="I346" s="44"/>
    </row>
    <row r="347" s="45" customFormat="true" ht="16" hidden="false" customHeight="false" outlineLevel="0" collapsed="false">
      <c r="A347" s="9" t="n">
        <v>346</v>
      </c>
      <c r="B347" s="22" t="s">
        <v>80</v>
      </c>
      <c r="C347" s="21" t="s">
        <v>80</v>
      </c>
      <c r="D347" s="22" t="s">
        <v>202</v>
      </c>
      <c r="E347" s="1" t="n">
        <v>3160101812</v>
      </c>
      <c r="F347" s="5" t="s">
        <v>21</v>
      </c>
      <c r="G347" s="1" t="s">
        <v>37</v>
      </c>
      <c r="H347" s="5" t="s">
        <v>18</v>
      </c>
      <c r="I347" s="44"/>
    </row>
    <row r="348" s="45" customFormat="true" ht="16" hidden="false" customHeight="false" outlineLevel="0" collapsed="false">
      <c r="A348" s="9" t="n">
        <v>347</v>
      </c>
      <c r="B348" s="22" t="s">
        <v>80</v>
      </c>
      <c r="C348" s="21" t="s">
        <v>80</v>
      </c>
      <c r="D348" s="22" t="s">
        <v>330</v>
      </c>
      <c r="E348" s="1" t="n">
        <v>3150101854</v>
      </c>
      <c r="F348" s="5" t="s">
        <v>16</v>
      </c>
      <c r="G348" s="1" t="s">
        <v>37</v>
      </c>
      <c r="H348" s="5" t="s">
        <v>18</v>
      </c>
      <c r="I348" s="44"/>
    </row>
    <row r="349" s="45" customFormat="true" ht="16" hidden="false" customHeight="false" outlineLevel="0" collapsed="false">
      <c r="A349" s="9" t="n">
        <v>348</v>
      </c>
      <c r="B349" s="22" t="s">
        <v>80</v>
      </c>
      <c r="C349" s="21" t="s">
        <v>80</v>
      </c>
      <c r="D349" s="22" t="s">
        <v>331</v>
      </c>
      <c r="E349" s="1" t="n">
        <v>3160101886</v>
      </c>
      <c r="F349" s="5" t="s">
        <v>16</v>
      </c>
      <c r="G349" s="1" t="s">
        <v>37</v>
      </c>
      <c r="H349" s="5" t="s">
        <v>18</v>
      </c>
      <c r="I349" s="44"/>
    </row>
    <row r="350" s="45" customFormat="true" ht="16" hidden="false" customHeight="false" outlineLevel="0" collapsed="false">
      <c r="A350" s="9" t="n">
        <v>349</v>
      </c>
      <c r="B350" s="22" t="s">
        <v>80</v>
      </c>
      <c r="C350" s="21" t="s">
        <v>80</v>
      </c>
      <c r="D350" s="22" t="s">
        <v>332</v>
      </c>
      <c r="E350" s="1" t="n">
        <v>3160104409</v>
      </c>
      <c r="F350" s="5" t="s">
        <v>16</v>
      </c>
      <c r="G350" s="1" t="s">
        <v>37</v>
      </c>
      <c r="H350" s="5" t="s">
        <v>18</v>
      </c>
      <c r="I350" s="44"/>
    </row>
    <row r="351" s="45" customFormat="true" ht="16" hidden="false" customHeight="false" outlineLevel="0" collapsed="false">
      <c r="A351" s="9" t="n">
        <v>350</v>
      </c>
      <c r="B351" s="22" t="s">
        <v>80</v>
      </c>
      <c r="C351" s="21" t="s">
        <v>80</v>
      </c>
      <c r="D351" s="22" t="s">
        <v>278</v>
      </c>
      <c r="E351" s="1" t="n">
        <v>3160104974</v>
      </c>
      <c r="F351" s="5" t="s">
        <v>16</v>
      </c>
      <c r="G351" s="1" t="s">
        <v>37</v>
      </c>
      <c r="H351" s="5" t="s">
        <v>18</v>
      </c>
      <c r="I351" s="44"/>
    </row>
    <row r="352" s="45" customFormat="true" ht="16" hidden="false" customHeight="false" outlineLevel="0" collapsed="false">
      <c r="A352" s="9" t="n">
        <v>351</v>
      </c>
      <c r="B352" s="22" t="s">
        <v>80</v>
      </c>
      <c r="C352" s="21" t="s">
        <v>80</v>
      </c>
      <c r="D352" s="22" t="s">
        <v>333</v>
      </c>
      <c r="E352" s="1" t="n">
        <v>3160101563</v>
      </c>
      <c r="F352" s="5" t="s">
        <v>16</v>
      </c>
      <c r="G352" s="1" t="s">
        <v>37</v>
      </c>
      <c r="H352" s="5" t="s">
        <v>18</v>
      </c>
      <c r="I352" s="44"/>
    </row>
    <row r="353" s="45" customFormat="true" ht="16" hidden="false" customHeight="false" outlineLevel="0" collapsed="false">
      <c r="A353" s="9" t="n">
        <v>352</v>
      </c>
      <c r="B353" s="22" t="s">
        <v>80</v>
      </c>
      <c r="C353" s="21" t="s">
        <v>80</v>
      </c>
      <c r="D353" s="22" t="s">
        <v>334</v>
      </c>
      <c r="E353" s="1" t="n">
        <v>3160102123</v>
      </c>
      <c r="F353" s="5" t="s">
        <v>16</v>
      </c>
      <c r="G353" s="1" t="s">
        <v>37</v>
      </c>
      <c r="H353" s="5" t="s">
        <v>18</v>
      </c>
      <c r="I353" s="44"/>
    </row>
    <row r="354" s="45" customFormat="true" ht="16" hidden="false" customHeight="false" outlineLevel="0" collapsed="false">
      <c r="A354" s="9" t="n">
        <v>353</v>
      </c>
      <c r="B354" s="22" t="s">
        <v>80</v>
      </c>
      <c r="C354" s="21" t="s">
        <v>80</v>
      </c>
      <c r="D354" s="22" t="s">
        <v>335</v>
      </c>
      <c r="E354" s="1" t="n">
        <v>3160104141</v>
      </c>
      <c r="F354" s="5" t="s">
        <v>16</v>
      </c>
      <c r="G354" s="1" t="s">
        <v>37</v>
      </c>
      <c r="H354" s="5" t="s">
        <v>18</v>
      </c>
      <c r="I354" s="44"/>
    </row>
    <row r="355" s="45" customFormat="true" ht="16" hidden="false" customHeight="false" outlineLevel="0" collapsed="false">
      <c r="A355" s="9" t="n">
        <v>354</v>
      </c>
      <c r="B355" s="22" t="s">
        <v>80</v>
      </c>
      <c r="C355" s="21" t="s">
        <v>80</v>
      </c>
      <c r="D355" s="22" t="s">
        <v>336</v>
      </c>
      <c r="E355" s="1" t="n">
        <v>3150102040</v>
      </c>
      <c r="F355" s="5" t="s">
        <v>16</v>
      </c>
      <c r="G355" s="1" t="s">
        <v>37</v>
      </c>
      <c r="H355" s="5" t="s">
        <v>18</v>
      </c>
      <c r="I355" s="44"/>
    </row>
    <row r="356" s="45" customFormat="true" ht="16" hidden="false" customHeight="false" outlineLevel="0" collapsed="false">
      <c r="A356" s="9" t="n">
        <v>355</v>
      </c>
      <c r="B356" s="22" t="s">
        <v>80</v>
      </c>
      <c r="C356" s="21" t="s">
        <v>80</v>
      </c>
      <c r="D356" s="22" t="s">
        <v>280</v>
      </c>
      <c r="E356" s="1" t="n">
        <v>3150104525</v>
      </c>
      <c r="F356" s="5" t="s">
        <v>16</v>
      </c>
      <c r="G356" s="1" t="s">
        <v>37</v>
      </c>
      <c r="H356" s="5" t="s">
        <v>18</v>
      </c>
      <c r="I356" s="44"/>
    </row>
    <row r="357" s="45" customFormat="true" ht="16" hidden="false" customHeight="false" outlineLevel="0" collapsed="false">
      <c r="A357" s="9" t="n">
        <v>356</v>
      </c>
      <c r="B357" s="22" t="s">
        <v>80</v>
      </c>
      <c r="C357" s="21" t="s">
        <v>80</v>
      </c>
      <c r="D357" s="22" t="s">
        <v>337</v>
      </c>
      <c r="E357" s="1" t="n">
        <v>3160103464</v>
      </c>
      <c r="F357" s="5" t="s">
        <v>16</v>
      </c>
      <c r="G357" s="1" t="s">
        <v>37</v>
      </c>
      <c r="H357" s="5" t="s">
        <v>18</v>
      </c>
      <c r="I357" s="44"/>
    </row>
    <row r="358" s="45" customFormat="true" ht="16" hidden="false" customHeight="false" outlineLevel="0" collapsed="false">
      <c r="A358" s="9" t="n">
        <v>357</v>
      </c>
      <c r="B358" s="22" t="s">
        <v>80</v>
      </c>
      <c r="C358" s="21" t="s">
        <v>80</v>
      </c>
      <c r="D358" s="22" t="s">
        <v>110</v>
      </c>
      <c r="E358" s="1" t="n">
        <v>3160103926</v>
      </c>
      <c r="F358" s="5" t="s">
        <v>16</v>
      </c>
      <c r="G358" s="1" t="s">
        <v>37</v>
      </c>
      <c r="H358" s="5" t="s">
        <v>18</v>
      </c>
      <c r="I358" s="44"/>
    </row>
    <row r="359" s="45" customFormat="true" ht="16" hidden="false" customHeight="false" outlineLevel="0" collapsed="false">
      <c r="A359" s="9" t="n">
        <v>358</v>
      </c>
      <c r="B359" s="22" t="s">
        <v>80</v>
      </c>
      <c r="C359" s="21" t="s">
        <v>80</v>
      </c>
      <c r="D359" s="22" t="s">
        <v>338</v>
      </c>
      <c r="E359" s="1" t="n">
        <v>3150100946</v>
      </c>
      <c r="F359" s="5" t="s">
        <v>16</v>
      </c>
      <c r="G359" s="1" t="s">
        <v>37</v>
      </c>
      <c r="H359" s="5" t="s">
        <v>18</v>
      </c>
      <c r="I359" s="44"/>
    </row>
    <row r="360" s="45" customFormat="true" ht="16" hidden="false" customHeight="false" outlineLevel="0" collapsed="false">
      <c r="A360" s="9" t="n">
        <v>359</v>
      </c>
      <c r="B360" s="22" t="s">
        <v>80</v>
      </c>
      <c r="C360" s="21" t="s">
        <v>80</v>
      </c>
      <c r="D360" s="22" t="s">
        <v>339</v>
      </c>
      <c r="E360" s="1" t="n">
        <v>3160101056</v>
      </c>
      <c r="F360" s="5" t="s">
        <v>16</v>
      </c>
      <c r="G360" s="1" t="s">
        <v>37</v>
      </c>
      <c r="H360" s="5" t="s">
        <v>18</v>
      </c>
      <c r="I360" s="44"/>
    </row>
    <row r="361" s="45" customFormat="true" ht="16" hidden="false" customHeight="false" outlineLevel="0" collapsed="false">
      <c r="A361" s="9" t="n">
        <v>360</v>
      </c>
      <c r="B361" s="22" t="s">
        <v>80</v>
      </c>
      <c r="C361" s="21" t="s">
        <v>80</v>
      </c>
      <c r="D361" s="22" t="s">
        <v>340</v>
      </c>
      <c r="E361" s="1" t="n">
        <v>3150101802</v>
      </c>
      <c r="F361" s="5" t="s">
        <v>16</v>
      </c>
      <c r="G361" s="1" t="s">
        <v>37</v>
      </c>
      <c r="H361" s="5" t="s">
        <v>18</v>
      </c>
      <c r="I361" s="44"/>
    </row>
    <row r="362" s="45" customFormat="true" ht="16" hidden="false" customHeight="false" outlineLevel="0" collapsed="false">
      <c r="A362" s="9" t="n">
        <v>361</v>
      </c>
      <c r="B362" s="22" t="s">
        <v>80</v>
      </c>
      <c r="C362" s="21" t="s">
        <v>80</v>
      </c>
      <c r="D362" s="22" t="s">
        <v>167</v>
      </c>
      <c r="E362" s="1" t="n">
        <v>3150101051</v>
      </c>
      <c r="F362" s="5" t="s">
        <v>21</v>
      </c>
      <c r="G362" s="1" t="s">
        <v>37</v>
      </c>
      <c r="H362" s="5" t="s">
        <v>30</v>
      </c>
      <c r="I362" s="44"/>
    </row>
    <row r="363" s="45" customFormat="true" ht="16" hidden="false" customHeight="false" outlineLevel="0" collapsed="false">
      <c r="A363" s="9" t="n">
        <v>362</v>
      </c>
      <c r="B363" s="22" t="s">
        <v>80</v>
      </c>
      <c r="C363" s="21" t="s">
        <v>80</v>
      </c>
      <c r="D363" s="22" t="s">
        <v>305</v>
      </c>
      <c r="E363" s="1" t="n">
        <v>3140104188</v>
      </c>
      <c r="F363" s="5" t="s">
        <v>21</v>
      </c>
      <c r="G363" s="1" t="s">
        <v>37</v>
      </c>
      <c r="H363" s="5" t="s">
        <v>30</v>
      </c>
      <c r="I363" s="44"/>
    </row>
    <row r="364" s="45" customFormat="true" ht="16" hidden="false" customHeight="false" outlineLevel="0" collapsed="false">
      <c r="A364" s="9" t="n">
        <v>363</v>
      </c>
      <c r="B364" s="22" t="s">
        <v>80</v>
      </c>
      <c r="C364" s="21" t="s">
        <v>80</v>
      </c>
      <c r="D364" s="22" t="s">
        <v>303</v>
      </c>
      <c r="E364" s="1" t="n">
        <v>3150104159</v>
      </c>
      <c r="F364" s="5" t="s">
        <v>21</v>
      </c>
      <c r="G364" s="1" t="s">
        <v>37</v>
      </c>
      <c r="H364" s="5" t="s">
        <v>30</v>
      </c>
      <c r="I364" s="44"/>
    </row>
    <row r="365" s="45" customFormat="true" ht="16" hidden="false" customHeight="false" outlineLevel="0" collapsed="false">
      <c r="A365" s="9" t="n">
        <v>364</v>
      </c>
      <c r="B365" s="22" t="s">
        <v>80</v>
      </c>
      <c r="C365" s="21" t="s">
        <v>80</v>
      </c>
      <c r="D365" s="22" t="s">
        <v>100</v>
      </c>
      <c r="E365" s="1" t="s">
        <v>101</v>
      </c>
      <c r="F365" s="5" t="s">
        <v>21</v>
      </c>
      <c r="G365" s="1" t="s">
        <v>37</v>
      </c>
      <c r="H365" s="5" t="s">
        <v>30</v>
      </c>
      <c r="I365" s="44"/>
    </row>
    <row r="366" s="45" customFormat="true" ht="16" hidden="false" customHeight="false" outlineLevel="0" collapsed="false">
      <c r="A366" s="9" t="n">
        <v>365</v>
      </c>
      <c r="B366" s="22" t="s">
        <v>80</v>
      </c>
      <c r="C366" s="21" t="s">
        <v>80</v>
      </c>
      <c r="D366" s="22" t="s">
        <v>341</v>
      </c>
      <c r="E366" s="1" t="n">
        <v>3140102767</v>
      </c>
      <c r="F366" s="5" t="s">
        <v>21</v>
      </c>
      <c r="G366" s="1" t="s">
        <v>37</v>
      </c>
      <c r="H366" s="5" t="s">
        <v>30</v>
      </c>
      <c r="I366" s="44"/>
    </row>
    <row r="367" s="45" customFormat="true" ht="16" hidden="false" customHeight="false" outlineLevel="0" collapsed="false">
      <c r="A367" s="9" t="n">
        <v>366</v>
      </c>
      <c r="B367" s="22" t="s">
        <v>80</v>
      </c>
      <c r="C367" s="21" t="s">
        <v>80</v>
      </c>
      <c r="D367" s="22" t="s">
        <v>342</v>
      </c>
      <c r="E367" s="1" t="n">
        <v>3150100955</v>
      </c>
      <c r="F367" s="5" t="s">
        <v>16</v>
      </c>
      <c r="G367" s="1" t="s">
        <v>37</v>
      </c>
      <c r="H367" s="5" t="s">
        <v>30</v>
      </c>
      <c r="I367" s="44"/>
    </row>
    <row r="368" s="45" customFormat="true" ht="16" hidden="false" customHeight="false" outlineLevel="0" collapsed="false">
      <c r="A368" s="9" t="n">
        <v>367</v>
      </c>
      <c r="B368" s="22" t="s">
        <v>80</v>
      </c>
      <c r="C368" s="21" t="s">
        <v>80</v>
      </c>
      <c r="D368" s="22" t="s">
        <v>225</v>
      </c>
      <c r="E368" s="1" t="n">
        <v>3160105262</v>
      </c>
      <c r="F368" s="5" t="s">
        <v>16</v>
      </c>
      <c r="G368" s="1" t="s">
        <v>37</v>
      </c>
      <c r="H368" s="5" t="s">
        <v>30</v>
      </c>
      <c r="I368" s="44"/>
    </row>
    <row r="369" s="45" customFormat="true" ht="16" hidden="false" customHeight="false" outlineLevel="0" collapsed="false">
      <c r="A369" s="9" t="n">
        <v>368</v>
      </c>
      <c r="B369" s="22" t="s">
        <v>80</v>
      </c>
      <c r="C369" s="21" t="s">
        <v>80</v>
      </c>
      <c r="D369" s="22" t="s">
        <v>96</v>
      </c>
      <c r="E369" s="1" t="n">
        <v>3150101994</v>
      </c>
      <c r="F369" s="5" t="s">
        <v>16</v>
      </c>
      <c r="G369" s="1" t="s">
        <v>37</v>
      </c>
      <c r="H369" s="5" t="s">
        <v>30</v>
      </c>
      <c r="I369" s="44"/>
    </row>
    <row r="370" s="45" customFormat="true" ht="16" hidden="false" customHeight="false" outlineLevel="0" collapsed="false">
      <c r="A370" s="9" t="n">
        <v>369</v>
      </c>
      <c r="B370" s="22" t="s">
        <v>80</v>
      </c>
      <c r="C370" s="21" t="s">
        <v>80</v>
      </c>
      <c r="D370" s="22" t="s">
        <v>343</v>
      </c>
      <c r="E370" s="1" t="n">
        <v>3160104872</v>
      </c>
      <c r="F370" s="5" t="s">
        <v>16</v>
      </c>
      <c r="G370" s="1" t="s">
        <v>37</v>
      </c>
      <c r="H370" s="5" t="s">
        <v>30</v>
      </c>
      <c r="I370" s="44"/>
    </row>
    <row r="371" s="45" customFormat="true" ht="16" hidden="false" customHeight="false" outlineLevel="0" collapsed="false">
      <c r="A371" s="9" t="n">
        <v>370</v>
      </c>
      <c r="B371" s="22" t="s">
        <v>80</v>
      </c>
      <c r="C371" s="21" t="s">
        <v>80</v>
      </c>
      <c r="D371" s="22" t="s">
        <v>39</v>
      </c>
      <c r="E371" s="1" t="n">
        <v>3150105827</v>
      </c>
      <c r="F371" s="5" t="s">
        <v>16</v>
      </c>
      <c r="G371" s="1" t="s">
        <v>37</v>
      </c>
      <c r="H371" s="5" t="s">
        <v>30</v>
      </c>
      <c r="I371" s="44"/>
    </row>
    <row r="372" s="45" customFormat="true" ht="16" hidden="false" customHeight="false" outlineLevel="0" collapsed="false">
      <c r="A372" s="9" t="n">
        <v>371</v>
      </c>
      <c r="B372" s="22" t="s">
        <v>80</v>
      </c>
      <c r="C372" s="21" t="s">
        <v>80</v>
      </c>
      <c r="D372" s="22" t="s">
        <v>344</v>
      </c>
      <c r="E372" s="1" t="n">
        <v>3160102610</v>
      </c>
      <c r="F372" s="5" t="s">
        <v>16</v>
      </c>
      <c r="G372" s="1" t="s">
        <v>37</v>
      </c>
      <c r="H372" s="5" t="s">
        <v>30</v>
      </c>
      <c r="I372" s="44"/>
    </row>
    <row r="373" s="45" customFormat="true" ht="16" hidden="false" customHeight="false" outlineLevel="0" collapsed="false">
      <c r="A373" s="9" t="n">
        <v>372</v>
      </c>
      <c r="B373" s="22" t="s">
        <v>80</v>
      </c>
      <c r="C373" s="21" t="s">
        <v>80</v>
      </c>
      <c r="D373" s="22" t="s">
        <v>298</v>
      </c>
      <c r="E373" s="1" t="n">
        <v>3160102567</v>
      </c>
      <c r="F373" s="5" t="s">
        <v>16</v>
      </c>
      <c r="G373" s="1" t="s">
        <v>37</v>
      </c>
      <c r="H373" s="5" t="s">
        <v>30</v>
      </c>
      <c r="I373" s="44"/>
    </row>
    <row r="374" s="45" customFormat="true" ht="16" hidden="false" customHeight="false" outlineLevel="0" collapsed="false">
      <c r="A374" s="9" t="n">
        <v>373</v>
      </c>
      <c r="B374" s="22" t="s">
        <v>80</v>
      </c>
      <c r="C374" s="21" t="s">
        <v>80</v>
      </c>
      <c r="D374" s="22" t="s">
        <v>345</v>
      </c>
      <c r="E374" s="1" t="n">
        <v>3160101985</v>
      </c>
      <c r="F374" s="5" t="s">
        <v>16</v>
      </c>
      <c r="G374" s="1" t="s">
        <v>37</v>
      </c>
      <c r="H374" s="5" t="s">
        <v>30</v>
      </c>
      <c r="I374" s="44"/>
    </row>
    <row r="375" s="45" customFormat="true" ht="16" hidden="false" customHeight="false" outlineLevel="0" collapsed="false">
      <c r="A375" s="9" t="n">
        <v>374</v>
      </c>
      <c r="B375" s="22" t="s">
        <v>80</v>
      </c>
      <c r="C375" s="21" t="s">
        <v>80</v>
      </c>
      <c r="D375" s="22" t="s">
        <v>346</v>
      </c>
      <c r="E375" s="1" t="n">
        <v>3160101566</v>
      </c>
      <c r="F375" s="5" t="s">
        <v>16</v>
      </c>
      <c r="G375" s="1" t="s">
        <v>37</v>
      </c>
      <c r="H375" s="5" t="s">
        <v>30</v>
      </c>
      <c r="I375" s="44"/>
    </row>
    <row r="376" s="45" customFormat="true" ht="16" hidden="false" customHeight="false" outlineLevel="0" collapsed="false">
      <c r="A376" s="9" t="n">
        <v>375</v>
      </c>
      <c r="B376" s="22" t="s">
        <v>80</v>
      </c>
      <c r="C376" s="21" t="s">
        <v>80</v>
      </c>
      <c r="D376" s="22" t="s">
        <v>347</v>
      </c>
      <c r="E376" s="1" t="n">
        <v>3160101951</v>
      </c>
      <c r="F376" s="5" t="s">
        <v>16</v>
      </c>
      <c r="G376" s="1" t="s">
        <v>37</v>
      </c>
      <c r="H376" s="5" t="s">
        <v>30</v>
      </c>
      <c r="I376" s="44"/>
    </row>
    <row r="377" s="45" customFormat="true" ht="16" hidden="false" customHeight="false" outlineLevel="0" collapsed="false">
      <c r="A377" s="9" t="n">
        <v>376</v>
      </c>
      <c r="B377" s="22" t="s">
        <v>80</v>
      </c>
      <c r="C377" s="21" t="s">
        <v>80</v>
      </c>
      <c r="D377" s="22" t="s">
        <v>348</v>
      </c>
      <c r="E377" s="1" t="n">
        <v>3160103857</v>
      </c>
      <c r="F377" s="5" t="s">
        <v>16</v>
      </c>
      <c r="G377" s="1" t="s">
        <v>37</v>
      </c>
      <c r="H377" s="5" t="s">
        <v>30</v>
      </c>
      <c r="I377" s="44"/>
    </row>
    <row r="378" s="45" customFormat="true" ht="16" hidden="false" customHeight="false" outlineLevel="0" collapsed="false">
      <c r="A378" s="9" t="n">
        <v>377</v>
      </c>
      <c r="B378" s="22" t="s">
        <v>80</v>
      </c>
      <c r="C378" s="21" t="s">
        <v>80</v>
      </c>
      <c r="D378" s="22" t="s">
        <v>349</v>
      </c>
      <c r="E378" s="1" t="n">
        <v>3160102606</v>
      </c>
      <c r="F378" s="5" t="s">
        <v>16</v>
      </c>
      <c r="G378" s="1" t="s">
        <v>37</v>
      </c>
      <c r="H378" s="5" t="s">
        <v>30</v>
      </c>
      <c r="I378" s="44"/>
    </row>
    <row r="379" s="45" customFormat="true" ht="16" hidden="false" customHeight="false" outlineLevel="0" collapsed="false">
      <c r="A379" s="9" t="n">
        <v>378</v>
      </c>
      <c r="B379" s="22" t="s">
        <v>80</v>
      </c>
      <c r="C379" s="21" t="s">
        <v>80</v>
      </c>
      <c r="D379" s="22" t="s">
        <v>350</v>
      </c>
      <c r="E379" s="1" t="n">
        <v>3160102072</v>
      </c>
      <c r="F379" s="5" t="s">
        <v>16</v>
      </c>
      <c r="G379" s="1" t="s">
        <v>37</v>
      </c>
      <c r="H379" s="5" t="s">
        <v>30</v>
      </c>
      <c r="I379" s="44"/>
    </row>
    <row r="380" s="45" customFormat="true" ht="16" hidden="false" customHeight="false" outlineLevel="0" collapsed="false">
      <c r="A380" s="9" t="n">
        <v>379</v>
      </c>
      <c r="B380" s="22" t="s">
        <v>80</v>
      </c>
      <c r="C380" s="21" t="s">
        <v>80</v>
      </c>
      <c r="D380" s="22" t="s">
        <v>351</v>
      </c>
      <c r="E380" s="1" t="n">
        <v>3160103258</v>
      </c>
      <c r="F380" s="5" t="s">
        <v>16</v>
      </c>
      <c r="G380" s="1" t="s">
        <v>37</v>
      </c>
      <c r="H380" s="5" t="s">
        <v>30</v>
      </c>
      <c r="I380" s="44"/>
    </row>
    <row r="381" s="45" customFormat="true" ht="16" hidden="false" customHeight="false" outlineLevel="0" collapsed="false">
      <c r="A381" s="9" t="n">
        <v>380</v>
      </c>
      <c r="B381" s="22" t="s">
        <v>80</v>
      </c>
      <c r="C381" s="21" t="s">
        <v>80</v>
      </c>
      <c r="D381" s="22" t="s">
        <v>352</v>
      </c>
      <c r="E381" s="1" t="n">
        <v>3160102548</v>
      </c>
      <c r="F381" s="5" t="s">
        <v>16</v>
      </c>
      <c r="G381" s="1" t="s">
        <v>37</v>
      </c>
      <c r="H381" s="5" t="s">
        <v>30</v>
      </c>
      <c r="I381" s="44"/>
    </row>
    <row r="382" s="45" customFormat="true" ht="16" hidden="false" customHeight="false" outlineLevel="0" collapsed="false">
      <c r="A382" s="9" t="n">
        <v>381</v>
      </c>
      <c r="B382" s="22" t="s">
        <v>80</v>
      </c>
      <c r="C382" s="21" t="s">
        <v>80</v>
      </c>
      <c r="D382" s="22" t="s">
        <v>181</v>
      </c>
      <c r="E382" s="1" t="n">
        <v>3160102590</v>
      </c>
      <c r="F382" s="5" t="s">
        <v>16</v>
      </c>
      <c r="G382" s="1" t="s">
        <v>37</v>
      </c>
      <c r="H382" s="5" t="s">
        <v>30</v>
      </c>
      <c r="I382" s="44"/>
    </row>
    <row r="383" s="45" customFormat="true" ht="16" hidden="false" customHeight="false" outlineLevel="0" collapsed="false">
      <c r="A383" s="9" t="n">
        <v>382</v>
      </c>
      <c r="B383" s="31" t="s">
        <v>80</v>
      </c>
      <c r="C383" s="32" t="s">
        <v>80</v>
      </c>
      <c r="D383" s="33" t="s">
        <v>353</v>
      </c>
      <c r="E383" s="34" t="n">
        <v>3160104349</v>
      </c>
      <c r="F383" s="35" t="s">
        <v>21</v>
      </c>
      <c r="G383" s="36" t="s">
        <v>75</v>
      </c>
      <c r="H383" s="35" t="s">
        <v>10</v>
      </c>
      <c r="I383" s="44"/>
    </row>
    <row r="384" s="45" customFormat="true" ht="16" hidden="false" customHeight="false" outlineLevel="0" collapsed="false">
      <c r="A384" s="9" t="n">
        <v>383</v>
      </c>
      <c r="B384" s="31" t="s">
        <v>80</v>
      </c>
      <c r="C384" s="32" t="s">
        <v>80</v>
      </c>
      <c r="D384" s="33" t="s">
        <v>354</v>
      </c>
      <c r="E384" s="34" t="n">
        <v>3160103947</v>
      </c>
      <c r="F384" s="35" t="s">
        <v>21</v>
      </c>
      <c r="G384" s="36" t="s">
        <v>75</v>
      </c>
      <c r="H384" s="35" t="s">
        <v>10</v>
      </c>
      <c r="I384" s="44"/>
    </row>
    <row r="385" s="45" customFormat="true" ht="16" hidden="false" customHeight="false" outlineLevel="0" collapsed="false">
      <c r="A385" s="9" t="n">
        <v>384</v>
      </c>
      <c r="B385" s="50" t="s">
        <v>80</v>
      </c>
      <c r="C385" s="51" t="s">
        <v>80</v>
      </c>
      <c r="D385" s="52" t="s">
        <v>314</v>
      </c>
      <c r="E385" s="53" t="n">
        <v>3150104332</v>
      </c>
      <c r="F385" s="54" t="s">
        <v>16</v>
      </c>
      <c r="G385" s="55" t="s">
        <v>75</v>
      </c>
      <c r="H385" s="35" t="s">
        <v>10</v>
      </c>
      <c r="I385" s="44"/>
    </row>
    <row r="386" s="45" customFormat="true" ht="16" hidden="false" customHeight="false" outlineLevel="0" collapsed="false">
      <c r="A386" s="9" t="n">
        <v>385</v>
      </c>
      <c r="B386" s="31" t="s">
        <v>80</v>
      </c>
      <c r="C386" s="32" t="s">
        <v>80</v>
      </c>
      <c r="D386" s="33" t="s">
        <v>190</v>
      </c>
      <c r="E386" s="34" t="n">
        <v>3150101355</v>
      </c>
      <c r="F386" s="35" t="s">
        <v>16</v>
      </c>
      <c r="G386" s="36" t="s">
        <v>75</v>
      </c>
      <c r="H386" s="35" t="s">
        <v>10</v>
      </c>
      <c r="I386" s="44"/>
    </row>
    <row r="387" s="45" customFormat="true" ht="16" hidden="false" customHeight="false" outlineLevel="0" collapsed="false">
      <c r="A387" s="9" t="n">
        <v>386</v>
      </c>
      <c r="B387" s="50" t="s">
        <v>80</v>
      </c>
      <c r="C387" s="51" t="s">
        <v>80</v>
      </c>
      <c r="D387" s="52" t="s">
        <v>251</v>
      </c>
      <c r="E387" s="53" t="n">
        <v>3160103359</v>
      </c>
      <c r="F387" s="54" t="s">
        <v>16</v>
      </c>
      <c r="G387" s="55" t="s">
        <v>75</v>
      </c>
      <c r="H387" s="35" t="s">
        <v>10</v>
      </c>
      <c r="I387" s="44"/>
    </row>
    <row r="388" s="45" customFormat="true" ht="16" hidden="false" customHeight="false" outlineLevel="0" collapsed="false">
      <c r="A388" s="9" t="n">
        <v>387</v>
      </c>
      <c r="B388" s="31" t="s">
        <v>80</v>
      </c>
      <c r="C388" s="32" t="s">
        <v>80</v>
      </c>
      <c r="D388" s="33" t="s">
        <v>191</v>
      </c>
      <c r="E388" s="34" t="n">
        <v>3150100784</v>
      </c>
      <c r="F388" s="35" t="s">
        <v>21</v>
      </c>
      <c r="G388" s="36" t="s">
        <v>75</v>
      </c>
      <c r="H388" s="35" t="s">
        <v>18</v>
      </c>
      <c r="I388" s="44"/>
    </row>
    <row r="389" s="45" customFormat="true" ht="16" hidden="false" customHeight="false" outlineLevel="0" collapsed="false">
      <c r="A389" s="9" t="n">
        <v>388</v>
      </c>
      <c r="B389" s="31" t="s">
        <v>80</v>
      </c>
      <c r="C389" s="32" t="s">
        <v>80</v>
      </c>
      <c r="D389" s="33" t="s">
        <v>355</v>
      </c>
      <c r="E389" s="34" t="n">
        <v>3160105521</v>
      </c>
      <c r="F389" s="35" t="s">
        <v>21</v>
      </c>
      <c r="G389" s="36" t="s">
        <v>75</v>
      </c>
      <c r="H389" s="35" t="s">
        <v>18</v>
      </c>
      <c r="I389" s="44"/>
    </row>
    <row r="390" s="45" customFormat="true" ht="16" hidden="false" customHeight="false" outlineLevel="0" collapsed="false">
      <c r="A390" s="9" t="n">
        <v>389</v>
      </c>
      <c r="B390" s="31" t="s">
        <v>80</v>
      </c>
      <c r="C390" s="32" t="s">
        <v>80</v>
      </c>
      <c r="D390" s="33" t="s">
        <v>356</v>
      </c>
      <c r="E390" s="34" t="n">
        <v>3160102094</v>
      </c>
      <c r="F390" s="35" t="s">
        <v>21</v>
      </c>
      <c r="G390" s="36" t="s">
        <v>75</v>
      </c>
      <c r="H390" s="35" t="s">
        <v>18</v>
      </c>
      <c r="I390" s="44"/>
    </row>
    <row r="391" s="45" customFormat="true" ht="16" hidden="false" customHeight="false" outlineLevel="0" collapsed="false">
      <c r="A391" s="9" t="n">
        <v>390</v>
      </c>
      <c r="B391" s="31" t="s">
        <v>80</v>
      </c>
      <c r="C391" s="32" t="s">
        <v>80</v>
      </c>
      <c r="D391" s="33" t="s">
        <v>357</v>
      </c>
      <c r="E391" s="34" t="n">
        <v>3150100957</v>
      </c>
      <c r="F391" s="35" t="s">
        <v>21</v>
      </c>
      <c r="G391" s="36" t="s">
        <v>75</v>
      </c>
      <c r="H391" s="35" t="s">
        <v>18</v>
      </c>
      <c r="I391" s="44"/>
    </row>
    <row r="392" s="45" customFormat="true" ht="16" hidden="false" customHeight="false" outlineLevel="0" collapsed="false">
      <c r="A392" s="9" t="n">
        <v>391</v>
      </c>
      <c r="B392" s="31" t="s">
        <v>80</v>
      </c>
      <c r="C392" s="32" t="s">
        <v>80</v>
      </c>
      <c r="D392" s="33" t="s">
        <v>358</v>
      </c>
      <c r="E392" s="34" t="n">
        <v>3160102596</v>
      </c>
      <c r="F392" s="35" t="s">
        <v>16</v>
      </c>
      <c r="G392" s="36" t="s">
        <v>75</v>
      </c>
      <c r="H392" s="56" t="s">
        <v>18</v>
      </c>
      <c r="I392" s="44"/>
    </row>
    <row r="393" s="45" customFormat="true" ht="16" hidden="false" customHeight="false" outlineLevel="0" collapsed="false">
      <c r="A393" s="9" t="n">
        <v>392</v>
      </c>
      <c r="B393" s="31" t="s">
        <v>80</v>
      </c>
      <c r="C393" s="32" t="s">
        <v>80</v>
      </c>
      <c r="D393" s="33" t="s">
        <v>359</v>
      </c>
      <c r="E393" s="34" t="n">
        <v>3150101717</v>
      </c>
      <c r="F393" s="35" t="s">
        <v>16</v>
      </c>
      <c r="G393" s="36" t="s">
        <v>75</v>
      </c>
      <c r="H393" s="56" t="s">
        <v>18</v>
      </c>
      <c r="I393" s="44"/>
    </row>
    <row r="394" s="45" customFormat="true" ht="16" hidden="false" customHeight="false" outlineLevel="0" collapsed="false">
      <c r="A394" s="9" t="n">
        <v>393</v>
      </c>
      <c r="B394" s="31" t="s">
        <v>80</v>
      </c>
      <c r="C394" s="32" t="s">
        <v>80</v>
      </c>
      <c r="D394" s="33" t="s">
        <v>360</v>
      </c>
      <c r="E394" s="34" t="n">
        <v>3160102575</v>
      </c>
      <c r="F394" s="35" t="s">
        <v>16</v>
      </c>
      <c r="G394" s="36" t="s">
        <v>75</v>
      </c>
      <c r="H394" s="56" t="s">
        <v>18</v>
      </c>
      <c r="I394" s="44"/>
    </row>
    <row r="395" s="45" customFormat="true" ht="16" hidden="false" customHeight="false" outlineLevel="0" collapsed="false">
      <c r="A395" s="9" t="n">
        <v>394</v>
      </c>
      <c r="B395" s="31" t="s">
        <v>80</v>
      </c>
      <c r="C395" s="32" t="s">
        <v>80</v>
      </c>
      <c r="D395" s="33" t="s">
        <v>176</v>
      </c>
      <c r="E395" s="34" t="n">
        <v>3160102601</v>
      </c>
      <c r="F395" s="35" t="s">
        <v>16</v>
      </c>
      <c r="G395" s="36" t="s">
        <v>75</v>
      </c>
      <c r="H395" s="56" t="s">
        <v>18</v>
      </c>
      <c r="I395" s="44"/>
    </row>
    <row r="396" s="45" customFormat="true" ht="16" hidden="false" customHeight="false" outlineLevel="0" collapsed="false">
      <c r="A396" s="9" t="n">
        <v>395</v>
      </c>
      <c r="B396" s="31" t="s">
        <v>80</v>
      </c>
      <c r="C396" s="32" t="s">
        <v>80</v>
      </c>
      <c r="D396" s="33" t="s">
        <v>235</v>
      </c>
      <c r="E396" s="34" t="n">
        <v>3160105456</v>
      </c>
      <c r="F396" s="35" t="s">
        <v>16</v>
      </c>
      <c r="G396" s="36" t="s">
        <v>75</v>
      </c>
      <c r="H396" s="56" t="s">
        <v>18</v>
      </c>
      <c r="I396" s="44"/>
    </row>
    <row r="397" s="45" customFormat="true" ht="16" hidden="false" customHeight="false" outlineLevel="0" collapsed="false">
      <c r="A397" s="9" t="n">
        <v>396</v>
      </c>
      <c r="B397" s="31" t="s">
        <v>80</v>
      </c>
      <c r="C397" s="32" t="s">
        <v>80</v>
      </c>
      <c r="D397" s="33" t="s">
        <v>361</v>
      </c>
      <c r="E397" s="34" t="n">
        <v>3150100958</v>
      </c>
      <c r="F397" s="35" t="s">
        <v>21</v>
      </c>
      <c r="G397" s="36" t="s">
        <v>75</v>
      </c>
      <c r="H397" s="35" t="s">
        <v>30</v>
      </c>
      <c r="I397" s="44"/>
    </row>
    <row r="398" s="45" customFormat="true" ht="16" hidden="false" customHeight="false" outlineLevel="0" collapsed="false">
      <c r="A398" s="9" t="n">
        <v>397</v>
      </c>
      <c r="B398" s="31" t="s">
        <v>80</v>
      </c>
      <c r="C398" s="32" t="s">
        <v>80</v>
      </c>
      <c r="D398" s="33" t="s">
        <v>362</v>
      </c>
      <c r="E398" s="34" t="n">
        <v>3160101080</v>
      </c>
      <c r="F398" s="35" t="s">
        <v>21</v>
      </c>
      <c r="G398" s="36" t="s">
        <v>75</v>
      </c>
      <c r="H398" s="35" t="s">
        <v>30</v>
      </c>
      <c r="I398" s="44"/>
    </row>
    <row r="399" s="45" customFormat="true" ht="16" hidden="false" customHeight="false" outlineLevel="0" collapsed="false">
      <c r="A399" s="9" t="n">
        <v>398</v>
      </c>
      <c r="B399" s="31" t="s">
        <v>80</v>
      </c>
      <c r="C399" s="32" t="s">
        <v>80</v>
      </c>
      <c r="D399" s="33" t="s">
        <v>153</v>
      </c>
      <c r="E399" s="34" t="n">
        <v>3160104851</v>
      </c>
      <c r="F399" s="35" t="s">
        <v>21</v>
      </c>
      <c r="G399" s="36" t="s">
        <v>75</v>
      </c>
      <c r="H399" s="35" t="s">
        <v>30</v>
      </c>
      <c r="I399" s="44"/>
    </row>
    <row r="400" s="45" customFormat="true" ht="16" hidden="false" customHeight="false" outlineLevel="0" collapsed="false">
      <c r="A400" s="9" t="n">
        <v>399</v>
      </c>
      <c r="B400" s="31" t="s">
        <v>80</v>
      </c>
      <c r="C400" s="32" t="s">
        <v>80</v>
      </c>
      <c r="D400" s="33" t="s">
        <v>287</v>
      </c>
      <c r="E400" s="34" t="n">
        <v>3160100809</v>
      </c>
      <c r="F400" s="35" t="s">
        <v>21</v>
      </c>
      <c r="G400" s="36" t="s">
        <v>75</v>
      </c>
      <c r="H400" s="35" t="s">
        <v>30</v>
      </c>
      <c r="I400" s="44"/>
    </row>
    <row r="401" s="45" customFormat="true" ht="16" hidden="false" customHeight="false" outlineLevel="0" collapsed="false">
      <c r="A401" s="9" t="n">
        <v>400</v>
      </c>
      <c r="B401" s="31" t="s">
        <v>80</v>
      </c>
      <c r="C401" s="32" t="s">
        <v>80</v>
      </c>
      <c r="D401" s="33" t="s">
        <v>363</v>
      </c>
      <c r="E401" s="34" t="n">
        <v>3150100927</v>
      </c>
      <c r="F401" s="35" t="s">
        <v>21</v>
      </c>
      <c r="G401" s="36" t="s">
        <v>75</v>
      </c>
      <c r="H401" s="35" t="s">
        <v>30</v>
      </c>
      <c r="I401" s="44"/>
    </row>
    <row r="402" s="45" customFormat="true" ht="16" hidden="false" customHeight="false" outlineLevel="0" collapsed="false">
      <c r="A402" s="9" t="n">
        <v>401</v>
      </c>
      <c r="B402" s="31" t="s">
        <v>80</v>
      </c>
      <c r="C402" s="32" t="s">
        <v>80</v>
      </c>
      <c r="D402" s="33" t="s">
        <v>364</v>
      </c>
      <c r="E402" s="34"/>
      <c r="F402" s="35" t="s">
        <v>16</v>
      </c>
      <c r="G402" s="36" t="s">
        <v>75</v>
      </c>
      <c r="H402" s="35" t="s">
        <v>30</v>
      </c>
      <c r="I402" s="44"/>
    </row>
    <row r="403" s="45" customFormat="true" ht="16" hidden="false" customHeight="false" outlineLevel="0" collapsed="false">
      <c r="A403" s="9" t="n">
        <v>402</v>
      </c>
      <c r="B403" s="31" t="s">
        <v>80</v>
      </c>
      <c r="C403" s="32" t="s">
        <v>80</v>
      </c>
      <c r="D403" s="33" t="s">
        <v>179</v>
      </c>
      <c r="E403" s="34" t="n">
        <v>3160102600</v>
      </c>
      <c r="F403" s="35" t="s">
        <v>16</v>
      </c>
      <c r="G403" s="36" t="s">
        <v>75</v>
      </c>
      <c r="H403" s="35" t="s">
        <v>30</v>
      </c>
      <c r="I403" s="44"/>
    </row>
    <row r="404" s="45" customFormat="true" ht="16" hidden="false" customHeight="false" outlineLevel="0" collapsed="false">
      <c r="A404" s="9" t="n">
        <v>403</v>
      </c>
      <c r="B404" s="31" t="s">
        <v>80</v>
      </c>
      <c r="C404" s="32" t="s">
        <v>80</v>
      </c>
      <c r="D404" s="33" t="s">
        <v>293</v>
      </c>
      <c r="E404" s="34" t="n">
        <v>3160105736</v>
      </c>
      <c r="F404" s="35" t="s">
        <v>16</v>
      </c>
      <c r="G404" s="36" t="s">
        <v>75</v>
      </c>
      <c r="H404" s="35" t="s">
        <v>30</v>
      </c>
      <c r="I404" s="44"/>
    </row>
    <row r="405" s="45" customFormat="true" ht="16" hidden="false" customHeight="false" outlineLevel="0" collapsed="false">
      <c r="A405" s="9" t="n">
        <v>404</v>
      </c>
      <c r="B405" s="31" t="s">
        <v>80</v>
      </c>
      <c r="C405" s="32" t="s">
        <v>80</v>
      </c>
      <c r="D405" s="33" t="s">
        <v>365</v>
      </c>
      <c r="E405" s="34" t="n">
        <v>3160102573</v>
      </c>
      <c r="F405" s="35" t="s">
        <v>16</v>
      </c>
      <c r="G405" s="36" t="s">
        <v>75</v>
      </c>
      <c r="H405" s="35" t="s">
        <v>30</v>
      </c>
      <c r="I405" s="44"/>
    </row>
    <row r="406" s="45" customFormat="true" ht="16" hidden="false" customHeight="false" outlineLevel="0" collapsed="false">
      <c r="A406" s="9" t="n">
        <v>405</v>
      </c>
      <c r="B406" s="31" t="s">
        <v>80</v>
      </c>
      <c r="C406" s="32" t="s">
        <v>80</v>
      </c>
      <c r="D406" s="33" t="s">
        <v>93</v>
      </c>
      <c r="E406" s="34" t="n">
        <v>3160103383</v>
      </c>
      <c r="F406" s="35" t="s">
        <v>16</v>
      </c>
      <c r="G406" s="36" t="s">
        <v>75</v>
      </c>
      <c r="H406" s="35" t="s">
        <v>30</v>
      </c>
      <c r="I406" s="44"/>
    </row>
    <row r="407" s="45" customFormat="true" ht="16" hidden="false" customHeight="false" outlineLevel="0" collapsed="false">
      <c r="A407" s="9" t="n">
        <v>406</v>
      </c>
      <c r="B407" s="31" t="s">
        <v>80</v>
      </c>
      <c r="C407" s="32" t="s">
        <v>80</v>
      </c>
      <c r="D407" s="33" t="s">
        <v>366</v>
      </c>
      <c r="E407" s="34" t="n">
        <v>3160105446</v>
      </c>
      <c r="F407" s="35" t="s">
        <v>16</v>
      </c>
      <c r="G407" s="36" t="s">
        <v>75</v>
      </c>
      <c r="H407" s="35" t="s">
        <v>30</v>
      </c>
      <c r="I407" s="44"/>
    </row>
    <row r="408" s="45" customFormat="true" ht="16" hidden="false" customHeight="false" outlineLevel="0" collapsed="false">
      <c r="A408" s="9" t="n">
        <v>407</v>
      </c>
      <c r="B408" s="31" t="s">
        <v>80</v>
      </c>
      <c r="C408" s="32" t="s">
        <v>80</v>
      </c>
      <c r="D408" s="33" t="s">
        <v>367</v>
      </c>
      <c r="E408" s="34" t="n">
        <v>3160104070</v>
      </c>
      <c r="F408" s="35" t="s">
        <v>16</v>
      </c>
      <c r="G408" s="36" t="s">
        <v>75</v>
      </c>
      <c r="H408" s="35" t="s">
        <v>30</v>
      </c>
      <c r="I408" s="44"/>
    </row>
    <row r="409" s="45" customFormat="true" ht="16" hidden="false" customHeight="false" outlineLevel="0" collapsed="false">
      <c r="A409" s="9" t="n">
        <v>408</v>
      </c>
      <c r="B409" s="31" t="s">
        <v>80</v>
      </c>
      <c r="C409" s="32" t="s">
        <v>80</v>
      </c>
      <c r="D409" s="33" t="s">
        <v>368</v>
      </c>
      <c r="E409" s="34" t="n">
        <v>3160105357</v>
      </c>
      <c r="F409" s="35" t="s">
        <v>16</v>
      </c>
      <c r="G409" s="36" t="s">
        <v>75</v>
      </c>
      <c r="H409" s="35" t="s">
        <v>30</v>
      </c>
      <c r="I409" s="44"/>
    </row>
    <row r="410" s="45" customFormat="true" ht="16" hidden="false" customHeight="false" outlineLevel="0" collapsed="false">
      <c r="A410" s="9" t="n">
        <v>409</v>
      </c>
      <c r="B410" s="22" t="s">
        <v>80</v>
      </c>
      <c r="C410" s="21" t="s">
        <v>80</v>
      </c>
      <c r="D410" s="22" t="s">
        <v>369</v>
      </c>
      <c r="E410" s="1" t="n">
        <v>3160102074</v>
      </c>
      <c r="F410" s="5" t="s">
        <v>16</v>
      </c>
      <c r="G410" s="37" t="s">
        <v>77</v>
      </c>
      <c r="H410" s="5" t="s">
        <v>10</v>
      </c>
      <c r="I410" s="44"/>
    </row>
    <row r="411" s="45" customFormat="true" ht="16" hidden="false" customHeight="false" outlineLevel="0" collapsed="false">
      <c r="A411" s="9" t="n">
        <v>410</v>
      </c>
      <c r="B411" s="22" t="s">
        <v>80</v>
      </c>
      <c r="C411" s="21" t="s">
        <v>80</v>
      </c>
      <c r="D411" s="22" t="s">
        <v>370</v>
      </c>
      <c r="E411" s="1" t="n">
        <v>3160102082</v>
      </c>
      <c r="F411" s="5" t="s">
        <v>16</v>
      </c>
      <c r="G411" s="37" t="s">
        <v>77</v>
      </c>
      <c r="H411" s="5" t="s">
        <v>10</v>
      </c>
      <c r="I411" s="44"/>
    </row>
    <row r="412" s="45" customFormat="true" ht="16" hidden="false" customHeight="false" outlineLevel="0" collapsed="false">
      <c r="A412" s="9" t="n">
        <v>411</v>
      </c>
      <c r="B412" s="22" t="s">
        <v>80</v>
      </c>
      <c r="C412" s="21" t="s">
        <v>80</v>
      </c>
      <c r="D412" s="22" t="s">
        <v>206</v>
      </c>
      <c r="E412" s="1" t="n">
        <v>3150102533</v>
      </c>
      <c r="F412" s="5" t="s">
        <v>21</v>
      </c>
      <c r="G412" s="37" t="s">
        <v>77</v>
      </c>
      <c r="H412" s="5" t="s">
        <v>18</v>
      </c>
      <c r="I412" s="44"/>
    </row>
    <row r="413" s="45" customFormat="true" ht="16" hidden="false" customHeight="false" outlineLevel="0" collapsed="false">
      <c r="A413" s="9" t="n">
        <v>412</v>
      </c>
      <c r="B413" s="22" t="s">
        <v>80</v>
      </c>
      <c r="C413" s="21" t="s">
        <v>80</v>
      </c>
      <c r="D413" s="22" t="s">
        <v>371</v>
      </c>
      <c r="E413" s="1" t="n">
        <v>3160105432</v>
      </c>
      <c r="F413" s="5" t="s">
        <v>21</v>
      </c>
      <c r="G413" s="37" t="s">
        <v>77</v>
      </c>
      <c r="H413" s="5" t="s">
        <v>30</v>
      </c>
      <c r="I413" s="44"/>
    </row>
    <row r="414" s="45" customFormat="true" ht="16" hidden="false" customHeight="false" outlineLevel="0" collapsed="false">
      <c r="A414" s="9" t="n">
        <v>413</v>
      </c>
      <c r="B414" s="22" t="s">
        <v>80</v>
      </c>
      <c r="C414" s="21" t="s">
        <v>80</v>
      </c>
      <c r="D414" s="22" t="s">
        <v>372</v>
      </c>
      <c r="E414" s="1" t="n">
        <v>3160105007</v>
      </c>
      <c r="F414" s="5" t="s">
        <v>21</v>
      </c>
      <c r="G414" s="37" t="s">
        <v>77</v>
      </c>
      <c r="H414" s="5" t="s">
        <v>30</v>
      </c>
      <c r="I414" s="44"/>
    </row>
    <row r="415" s="45" customFormat="true" ht="16" hidden="false" customHeight="false" outlineLevel="0" collapsed="false">
      <c r="A415" s="9" t="n">
        <v>414</v>
      </c>
      <c r="B415" s="22" t="s">
        <v>80</v>
      </c>
      <c r="C415" s="21" t="s">
        <v>80</v>
      </c>
      <c r="D415" s="22" t="s">
        <v>373</v>
      </c>
      <c r="E415" s="1" t="n">
        <v>3160102614</v>
      </c>
      <c r="F415" s="5" t="s">
        <v>16</v>
      </c>
      <c r="G415" s="37" t="s">
        <v>77</v>
      </c>
      <c r="H415" s="5" t="s">
        <v>30</v>
      </c>
      <c r="I415" s="44"/>
    </row>
    <row r="416" s="45" customFormat="true" ht="16" hidden="false" customHeight="false" outlineLevel="0" collapsed="false">
      <c r="A416" s="9" t="n">
        <v>415</v>
      </c>
      <c r="B416" s="22" t="s">
        <v>80</v>
      </c>
      <c r="C416" s="21" t="s">
        <v>80</v>
      </c>
      <c r="D416" s="22" t="s">
        <v>344</v>
      </c>
      <c r="E416" s="1" t="n">
        <v>3160102610</v>
      </c>
      <c r="F416" s="5" t="s">
        <v>16</v>
      </c>
      <c r="G416" s="37" t="s">
        <v>77</v>
      </c>
      <c r="H416" s="5" t="s">
        <v>30</v>
      </c>
      <c r="I416" s="44"/>
    </row>
    <row r="417" s="45" customFormat="true" ht="16" hidden="false" customHeight="false" outlineLevel="0" collapsed="false">
      <c r="A417" s="9" t="n">
        <v>416</v>
      </c>
      <c r="B417" s="22" t="s">
        <v>80</v>
      </c>
      <c r="C417" s="21" t="s">
        <v>80</v>
      </c>
      <c r="D417" s="22" t="s">
        <v>374</v>
      </c>
      <c r="E417" s="1" t="n">
        <v>3160101703</v>
      </c>
      <c r="F417" s="5" t="s">
        <v>21</v>
      </c>
      <c r="G417" s="37" t="s">
        <v>77</v>
      </c>
      <c r="H417" s="5" t="s">
        <v>30</v>
      </c>
      <c r="I417" s="44"/>
    </row>
    <row r="418" s="45" customFormat="true" ht="16" hidden="false" customHeight="false" outlineLevel="0" collapsed="false">
      <c r="A418" s="9" t="n">
        <v>417</v>
      </c>
      <c r="B418" s="22" t="s">
        <v>80</v>
      </c>
      <c r="C418" s="21" t="s">
        <v>80</v>
      </c>
      <c r="D418" s="22" t="s">
        <v>375</v>
      </c>
      <c r="E418" s="1" t="n">
        <v>3160101700</v>
      </c>
      <c r="F418" s="5" t="s">
        <v>16</v>
      </c>
      <c r="G418" s="37" t="s">
        <v>77</v>
      </c>
      <c r="H418" s="5" t="s">
        <v>30</v>
      </c>
      <c r="I418" s="44"/>
    </row>
    <row r="419" s="45" customFormat="true" ht="16" hidden="false" customHeight="false" outlineLevel="0" collapsed="false">
      <c r="A419" s="9" t="n">
        <v>418</v>
      </c>
      <c r="B419" s="22" t="s">
        <v>80</v>
      </c>
      <c r="C419" s="21" t="s">
        <v>80</v>
      </c>
      <c r="D419" s="22" t="s">
        <v>376</v>
      </c>
      <c r="E419" s="1" t="n">
        <v>3160103916</v>
      </c>
      <c r="F419" s="5" t="s">
        <v>21</v>
      </c>
      <c r="G419" s="37" t="s">
        <v>77</v>
      </c>
      <c r="H419" s="5" t="s">
        <v>30</v>
      </c>
      <c r="I419" s="44"/>
    </row>
    <row r="420" s="45" customFormat="true" ht="16" hidden="false" customHeight="false" outlineLevel="0" collapsed="false">
      <c r="A420" s="9" t="n">
        <v>419</v>
      </c>
      <c r="B420" s="22" t="s">
        <v>80</v>
      </c>
      <c r="C420" s="21" t="s">
        <v>80</v>
      </c>
      <c r="D420" s="22" t="s">
        <v>377</v>
      </c>
      <c r="E420" s="1" t="n">
        <v>3150101419</v>
      </c>
      <c r="F420" s="5" t="s">
        <v>16</v>
      </c>
      <c r="G420" s="37" t="s">
        <v>77</v>
      </c>
      <c r="H420" s="5" t="s">
        <v>30</v>
      </c>
      <c r="I420" s="44"/>
    </row>
    <row r="421" s="45" customFormat="true" ht="16" hidden="false" customHeight="false" outlineLevel="0" collapsed="false">
      <c r="A421" s="9" t="n">
        <v>420</v>
      </c>
      <c r="B421" s="20" t="s">
        <v>80</v>
      </c>
      <c r="C421" s="21" t="s">
        <v>299</v>
      </c>
      <c r="D421" s="10" t="s">
        <v>319</v>
      </c>
      <c r="E421" s="9" t="n">
        <v>3150101234</v>
      </c>
      <c r="F421" s="13" t="s">
        <v>21</v>
      </c>
      <c r="G421" s="9" t="s">
        <v>378</v>
      </c>
      <c r="H421" s="13" t="s">
        <v>10</v>
      </c>
      <c r="I421" s="44"/>
    </row>
    <row r="422" s="45" customFormat="true" ht="16" hidden="false" customHeight="false" outlineLevel="0" collapsed="false">
      <c r="A422" s="9" t="n">
        <v>421</v>
      </c>
      <c r="B422" s="20" t="s">
        <v>80</v>
      </c>
      <c r="C422" s="11" t="s">
        <v>299</v>
      </c>
      <c r="D422" s="10" t="s">
        <v>379</v>
      </c>
      <c r="E422" s="9" t="n">
        <v>3150101235</v>
      </c>
      <c r="F422" s="13" t="s">
        <v>21</v>
      </c>
      <c r="G422" s="9" t="s">
        <v>378</v>
      </c>
      <c r="H422" s="13" t="s">
        <v>18</v>
      </c>
      <c r="I422" s="44"/>
    </row>
    <row r="423" s="45" customFormat="true" ht="16" hidden="false" customHeight="false" outlineLevel="0" collapsed="false">
      <c r="A423" s="9" t="n">
        <v>422</v>
      </c>
      <c r="B423" s="20" t="s">
        <v>80</v>
      </c>
      <c r="C423" s="11" t="s">
        <v>299</v>
      </c>
      <c r="D423" s="10" t="s">
        <v>233</v>
      </c>
      <c r="E423" s="9" t="n">
        <v>3150100131</v>
      </c>
      <c r="F423" s="13" t="s">
        <v>21</v>
      </c>
      <c r="G423" s="9" t="s">
        <v>378</v>
      </c>
      <c r="H423" s="13" t="s">
        <v>18</v>
      </c>
      <c r="I423" s="44"/>
    </row>
    <row r="424" s="45" customFormat="true" ht="16" hidden="false" customHeight="false" outlineLevel="0" collapsed="false">
      <c r="A424" s="9" t="n">
        <v>423</v>
      </c>
      <c r="B424" s="20" t="s">
        <v>80</v>
      </c>
      <c r="C424" s="11" t="s">
        <v>299</v>
      </c>
      <c r="D424" s="10" t="s">
        <v>380</v>
      </c>
      <c r="E424" s="9" t="n">
        <v>3150105438</v>
      </c>
      <c r="F424" s="13" t="s">
        <v>21</v>
      </c>
      <c r="G424" s="9" t="s">
        <v>378</v>
      </c>
      <c r="H424" s="13" t="s">
        <v>18</v>
      </c>
      <c r="I424" s="44"/>
    </row>
    <row r="425" s="45" customFormat="true" ht="16" hidden="false" customHeight="false" outlineLevel="0" collapsed="false">
      <c r="A425" s="9" t="n">
        <v>424</v>
      </c>
      <c r="B425" s="20" t="s">
        <v>80</v>
      </c>
      <c r="C425" s="21" t="s">
        <v>299</v>
      </c>
      <c r="D425" s="22" t="s">
        <v>381</v>
      </c>
      <c r="E425" s="1" t="n">
        <v>3160103631</v>
      </c>
      <c r="F425" s="5" t="s">
        <v>21</v>
      </c>
      <c r="G425" s="9" t="s">
        <v>378</v>
      </c>
      <c r="H425" s="13" t="s">
        <v>18</v>
      </c>
      <c r="I425" s="44"/>
    </row>
    <row r="426" s="45" customFormat="true" ht="16" hidden="false" customHeight="false" outlineLevel="0" collapsed="false">
      <c r="A426" s="9" t="n">
        <v>425</v>
      </c>
      <c r="B426" s="20" t="s">
        <v>80</v>
      </c>
      <c r="C426" s="21" t="s">
        <v>299</v>
      </c>
      <c r="D426" s="22" t="s">
        <v>382</v>
      </c>
      <c r="E426" s="1" t="n">
        <v>3160102671</v>
      </c>
      <c r="F426" s="5" t="s">
        <v>21</v>
      </c>
      <c r="G426" s="9" t="s">
        <v>378</v>
      </c>
      <c r="H426" s="13" t="s">
        <v>18</v>
      </c>
      <c r="I426" s="44"/>
    </row>
    <row r="427" s="45" customFormat="true" ht="16" hidden="false" customHeight="false" outlineLevel="0" collapsed="false">
      <c r="A427" s="9" t="n">
        <v>426</v>
      </c>
      <c r="B427" s="20" t="s">
        <v>80</v>
      </c>
      <c r="C427" s="21" t="s">
        <v>299</v>
      </c>
      <c r="D427" s="22" t="s">
        <v>383</v>
      </c>
      <c r="E427" s="1" t="n">
        <v>3150102580</v>
      </c>
      <c r="F427" s="5" t="s">
        <v>21</v>
      </c>
      <c r="G427" s="9" t="s">
        <v>378</v>
      </c>
      <c r="H427" s="13" t="s">
        <v>18</v>
      </c>
      <c r="I427" s="44"/>
    </row>
    <row r="428" s="45" customFormat="true" ht="16" hidden="false" customHeight="false" outlineLevel="0" collapsed="false">
      <c r="A428" s="9" t="n">
        <v>427</v>
      </c>
      <c r="B428" s="20" t="s">
        <v>80</v>
      </c>
      <c r="C428" s="21" t="s">
        <v>299</v>
      </c>
      <c r="D428" s="22" t="s">
        <v>384</v>
      </c>
      <c r="E428" s="1" t="n">
        <v>3160103600</v>
      </c>
      <c r="F428" s="5" t="s">
        <v>21</v>
      </c>
      <c r="G428" s="9" t="s">
        <v>378</v>
      </c>
      <c r="H428" s="13" t="s">
        <v>18</v>
      </c>
      <c r="I428" s="44"/>
    </row>
    <row r="429" s="45" customFormat="true" ht="16" hidden="false" customHeight="false" outlineLevel="0" collapsed="false">
      <c r="A429" s="9" t="n">
        <v>428</v>
      </c>
      <c r="B429" s="20" t="s">
        <v>80</v>
      </c>
      <c r="C429" s="21" t="s">
        <v>299</v>
      </c>
      <c r="D429" s="22" t="s">
        <v>385</v>
      </c>
      <c r="E429" s="1" t="n">
        <v>3150100209</v>
      </c>
      <c r="F429" s="5" t="s">
        <v>21</v>
      </c>
      <c r="G429" s="9" t="s">
        <v>378</v>
      </c>
      <c r="H429" s="13" t="s">
        <v>18</v>
      </c>
      <c r="I429" s="44"/>
    </row>
    <row r="430" s="45" customFormat="true" ht="16" hidden="false" customHeight="false" outlineLevel="0" collapsed="false">
      <c r="A430" s="9" t="n">
        <v>429</v>
      </c>
      <c r="B430" s="20" t="s">
        <v>80</v>
      </c>
      <c r="C430" s="11" t="s">
        <v>299</v>
      </c>
      <c r="D430" s="10" t="s">
        <v>131</v>
      </c>
      <c r="E430" s="9" t="n">
        <v>3160104784</v>
      </c>
      <c r="F430" s="13" t="s">
        <v>21</v>
      </c>
      <c r="G430" s="9" t="s">
        <v>378</v>
      </c>
      <c r="H430" s="13" t="s">
        <v>18</v>
      </c>
      <c r="I430" s="44"/>
    </row>
    <row r="431" s="45" customFormat="true" ht="16" hidden="false" customHeight="false" outlineLevel="0" collapsed="false">
      <c r="A431" s="9" t="n">
        <v>430</v>
      </c>
      <c r="B431" s="20" t="s">
        <v>80</v>
      </c>
      <c r="C431" s="11" t="s">
        <v>299</v>
      </c>
      <c r="D431" s="10" t="s">
        <v>300</v>
      </c>
      <c r="E431" s="9" t="n">
        <v>3150101256</v>
      </c>
      <c r="F431" s="13" t="s">
        <v>21</v>
      </c>
      <c r="G431" s="9" t="s">
        <v>378</v>
      </c>
      <c r="H431" s="13" t="s">
        <v>18</v>
      </c>
      <c r="I431" s="44"/>
    </row>
    <row r="432" s="45" customFormat="true" ht="16" hidden="false" customHeight="false" outlineLevel="0" collapsed="false">
      <c r="A432" s="9" t="n">
        <v>431</v>
      </c>
      <c r="B432" s="20" t="s">
        <v>80</v>
      </c>
      <c r="C432" s="11" t="s">
        <v>299</v>
      </c>
      <c r="D432" s="10" t="s">
        <v>223</v>
      </c>
      <c r="E432" s="9" t="n">
        <v>3160101095</v>
      </c>
      <c r="F432" s="13" t="s">
        <v>21</v>
      </c>
      <c r="G432" s="9" t="s">
        <v>378</v>
      </c>
      <c r="H432" s="13" t="s">
        <v>18</v>
      </c>
      <c r="I432" s="44"/>
    </row>
    <row r="433" s="45" customFormat="true" ht="16" hidden="false" customHeight="false" outlineLevel="0" collapsed="false">
      <c r="A433" s="9" t="n">
        <v>432</v>
      </c>
      <c r="B433" s="20" t="s">
        <v>80</v>
      </c>
      <c r="C433" s="11" t="s">
        <v>299</v>
      </c>
      <c r="D433" s="10" t="s">
        <v>386</v>
      </c>
      <c r="E433" s="9" t="n">
        <v>3160101094</v>
      </c>
      <c r="F433" s="13" t="s">
        <v>21</v>
      </c>
      <c r="G433" s="9" t="s">
        <v>378</v>
      </c>
      <c r="H433" s="13" t="s">
        <v>18</v>
      </c>
      <c r="I433" s="44"/>
    </row>
    <row r="434" s="45" customFormat="true" ht="16" hidden="false" customHeight="false" outlineLevel="0" collapsed="false">
      <c r="A434" s="9" t="n">
        <v>433</v>
      </c>
      <c r="B434" s="20" t="s">
        <v>80</v>
      </c>
      <c r="C434" s="21" t="s">
        <v>299</v>
      </c>
      <c r="D434" s="22" t="s">
        <v>387</v>
      </c>
      <c r="E434" s="1" t="n">
        <v>3160103467</v>
      </c>
      <c r="F434" s="5" t="s">
        <v>16</v>
      </c>
      <c r="G434" s="9" t="s">
        <v>378</v>
      </c>
      <c r="H434" s="13" t="s">
        <v>18</v>
      </c>
      <c r="I434" s="44"/>
    </row>
    <row r="435" s="45" customFormat="true" ht="16" hidden="false" customHeight="false" outlineLevel="0" collapsed="false">
      <c r="A435" s="9" t="n">
        <v>434</v>
      </c>
      <c r="B435" s="20" t="s">
        <v>80</v>
      </c>
      <c r="C435" s="21" t="s">
        <v>299</v>
      </c>
      <c r="D435" s="22" t="s">
        <v>388</v>
      </c>
      <c r="E435" s="1" t="n">
        <v>3160103456</v>
      </c>
      <c r="F435" s="5" t="s">
        <v>16</v>
      </c>
      <c r="G435" s="9" t="s">
        <v>378</v>
      </c>
      <c r="H435" s="13" t="s">
        <v>18</v>
      </c>
      <c r="I435" s="44"/>
    </row>
    <row r="436" s="45" customFormat="true" ht="16" hidden="false" customHeight="false" outlineLevel="0" collapsed="false">
      <c r="A436" s="9" t="n">
        <v>435</v>
      </c>
      <c r="B436" s="20" t="s">
        <v>80</v>
      </c>
      <c r="C436" s="21" t="s">
        <v>299</v>
      </c>
      <c r="D436" s="22" t="s">
        <v>389</v>
      </c>
      <c r="E436" s="1" t="n">
        <v>3160104038</v>
      </c>
      <c r="F436" s="5" t="s">
        <v>16</v>
      </c>
      <c r="G436" s="9" t="s">
        <v>378</v>
      </c>
      <c r="H436" s="13" t="s">
        <v>18</v>
      </c>
      <c r="I436" s="44"/>
    </row>
    <row r="437" s="45" customFormat="true" ht="16" hidden="false" customHeight="false" outlineLevel="0" collapsed="false">
      <c r="A437" s="9" t="n">
        <v>436</v>
      </c>
      <c r="B437" s="20" t="s">
        <v>80</v>
      </c>
      <c r="C437" s="21" t="s">
        <v>299</v>
      </c>
      <c r="D437" s="22" t="s">
        <v>390</v>
      </c>
      <c r="E437" s="1" t="n">
        <v>3160400092</v>
      </c>
      <c r="F437" s="5" t="s">
        <v>16</v>
      </c>
      <c r="G437" s="9" t="s">
        <v>378</v>
      </c>
      <c r="H437" s="13" t="s">
        <v>18</v>
      </c>
      <c r="I437" s="44"/>
    </row>
    <row r="438" s="45" customFormat="true" ht="16" hidden="false" customHeight="false" outlineLevel="0" collapsed="false">
      <c r="A438" s="9" t="n">
        <v>437</v>
      </c>
      <c r="B438" s="20" t="s">
        <v>80</v>
      </c>
      <c r="C438" s="11" t="s">
        <v>299</v>
      </c>
      <c r="D438" s="10" t="s">
        <v>391</v>
      </c>
      <c r="E438" s="9" t="n">
        <v>3160103426</v>
      </c>
      <c r="F438" s="13" t="s">
        <v>16</v>
      </c>
      <c r="G438" s="9" t="s">
        <v>378</v>
      </c>
      <c r="H438" s="13" t="s">
        <v>30</v>
      </c>
      <c r="I438" s="44"/>
    </row>
    <row r="439" s="45" customFormat="true" ht="16" hidden="false" customHeight="false" outlineLevel="0" collapsed="false">
      <c r="A439" s="9" t="n">
        <v>438</v>
      </c>
      <c r="B439" s="20" t="s">
        <v>80</v>
      </c>
      <c r="C439" s="11" t="s">
        <v>299</v>
      </c>
      <c r="D439" s="10" t="s">
        <v>392</v>
      </c>
      <c r="E439" s="9" t="n">
        <v>3160103441</v>
      </c>
      <c r="F439" s="13" t="s">
        <v>16</v>
      </c>
      <c r="G439" s="9" t="s">
        <v>378</v>
      </c>
      <c r="H439" s="13" t="s">
        <v>30</v>
      </c>
      <c r="I439" s="44"/>
    </row>
    <row r="440" s="45" customFormat="true" ht="16" hidden="false" customHeight="false" outlineLevel="0" collapsed="false">
      <c r="A440" s="9" t="n">
        <v>439</v>
      </c>
      <c r="B440" s="20" t="s">
        <v>80</v>
      </c>
      <c r="C440" s="11" t="s">
        <v>299</v>
      </c>
      <c r="D440" s="10" t="s">
        <v>254</v>
      </c>
      <c r="E440" s="9" t="n">
        <v>3160103439</v>
      </c>
      <c r="F440" s="13" t="s">
        <v>16</v>
      </c>
      <c r="G440" s="9" t="s">
        <v>378</v>
      </c>
      <c r="H440" s="13" t="s">
        <v>30</v>
      </c>
      <c r="I440" s="44"/>
    </row>
    <row r="441" s="45" customFormat="true" ht="16" hidden="false" customHeight="false" outlineLevel="0" collapsed="false">
      <c r="A441" s="9" t="n">
        <v>440</v>
      </c>
      <c r="B441" s="20" t="s">
        <v>80</v>
      </c>
      <c r="C441" s="11" t="s">
        <v>311</v>
      </c>
      <c r="D441" s="10" t="s">
        <v>393</v>
      </c>
      <c r="E441" s="9" t="n">
        <v>3160103393</v>
      </c>
      <c r="F441" s="13" t="s">
        <v>21</v>
      </c>
      <c r="G441" s="9" t="s">
        <v>394</v>
      </c>
      <c r="H441" s="13" t="s">
        <v>10</v>
      </c>
      <c r="I441" s="44"/>
    </row>
    <row r="442" s="45" customFormat="true" ht="16" hidden="false" customHeight="false" outlineLevel="0" collapsed="false">
      <c r="A442" s="9" t="n">
        <v>441</v>
      </c>
      <c r="B442" s="20" t="s">
        <v>80</v>
      </c>
      <c r="C442" s="11" t="s">
        <v>311</v>
      </c>
      <c r="D442" s="10" t="s">
        <v>135</v>
      </c>
      <c r="E442" s="9" t="n">
        <v>3160101675</v>
      </c>
      <c r="F442" s="13" t="s">
        <v>16</v>
      </c>
      <c r="G442" s="9" t="s">
        <v>394</v>
      </c>
      <c r="H442" s="13" t="s">
        <v>10</v>
      </c>
      <c r="I442" s="44"/>
    </row>
    <row r="443" s="45" customFormat="true" ht="16" hidden="false" customHeight="false" outlineLevel="0" collapsed="false">
      <c r="A443" s="9" t="n">
        <v>442</v>
      </c>
      <c r="B443" s="20" t="s">
        <v>80</v>
      </c>
      <c r="C443" s="11" t="s">
        <v>311</v>
      </c>
      <c r="D443" s="10" t="s">
        <v>395</v>
      </c>
      <c r="E443" s="9" t="n">
        <v>3160100633</v>
      </c>
      <c r="F443" s="13" t="s">
        <v>21</v>
      </c>
      <c r="G443" s="9" t="s">
        <v>394</v>
      </c>
      <c r="H443" s="13" t="s">
        <v>10</v>
      </c>
      <c r="I443" s="44"/>
    </row>
    <row r="444" s="45" customFormat="true" ht="16" hidden="false" customHeight="false" outlineLevel="0" collapsed="false">
      <c r="A444" s="9" t="n">
        <v>443</v>
      </c>
      <c r="B444" s="20" t="s">
        <v>80</v>
      </c>
      <c r="C444" s="11" t="s">
        <v>311</v>
      </c>
      <c r="D444" s="10" t="s">
        <v>396</v>
      </c>
      <c r="E444" s="9" t="n">
        <v>3160101211</v>
      </c>
      <c r="F444" s="13" t="s">
        <v>21</v>
      </c>
      <c r="G444" s="9" t="s">
        <v>394</v>
      </c>
      <c r="H444" s="13" t="s">
        <v>10</v>
      </c>
      <c r="I444" s="44"/>
    </row>
    <row r="445" s="45" customFormat="true" ht="16" hidden="false" customHeight="false" outlineLevel="0" collapsed="false">
      <c r="A445" s="9" t="n">
        <v>444</v>
      </c>
      <c r="B445" s="20" t="s">
        <v>80</v>
      </c>
      <c r="C445" s="11" t="s">
        <v>311</v>
      </c>
      <c r="D445" s="10" t="s">
        <v>397</v>
      </c>
      <c r="E445" s="9" t="n">
        <v>3160101279</v>
      </c>
      <c r="F445" s="13" t="s">
        <v>21</v>
      </c>
      <c r="G445" s="9" t="s">
        <v>394</v>
      </c>
      <c r="H445" s="13" t="s">
        <v>10</v>
      </c>
      <c r="I445" s="44"/>
    </row>
    <row r="446" s="45" customFormat="true" ht="16" hidden="false" customHeight="false" outlineLevel="0" collapsed="false">
      <c r="A446" s="9" t="n">
        <v>445</v>
      </c>
      <c r="B446" s="20" t="s">
        <v>80</v>
      </c>
      <c r="C446" s="11" t="s">
        <v>311</v>
      </c>
      <c r="D446" s="10" t="s">
        <v>398</v>
      </c>
      <c r="E446" s="9" t="n">
        <v>3160101021</v>
      </c>
      <c r="F446" s="13" t="s">
        <v>16</v>
      </c>
      <c r="G446" s="9" t="s">
        <v>394</v>
      </c>
      <c r="H446" s="13" t="s">
        <v>10</v>
      </c>
      <c r="I446" s="44"/>
    </row>
    <row r="447" s="45" customFormat="true" ht="16" hidden="false" customHeight="false" outlineLevel="0" collapsed="false">
      <c r="A447" s="9" t="n">
        <v>446</v>
      </c>
      <c r="B447" s="20" t="s">
        <v>80</v>
      </c>
      <c r="C447" s="11" t="s">
        <v>311</v>
      </c>
      <c r="D447" s="10" t="s">
        <v>399</v>
      </c>
      <c r="E447" s="9" t="n">
        <v>3150101001</v>
      </c>
      <c r="F447" s="13" t="s">
        <v>16</v>
      </c>
      <c r="G447" s="9" t="s">
        <v>394</v>
      </c>
      <c r="H447" s="13" t="s">
        <v>10</v>
      </c>
      <c r="I447" s="44"/>
    </row>
    <row r="448" s="45" customFormat="true" ht="16" hidden="false" customHeight="false" outlineLevel="0" collapsed="false">
      <c r="A448" s="9" t="n">
        <v>447</v>
      </c>
      <c r="B448" s="20" t="s">
        <v>80</v>
      </c>
      <c r="C448" s="11" t="s">
        <v>311</v>
      </c>
      <c r="D448" s="10" t="s">
        <v>400</v>
      </c>
      <c r="E448" s="9" t="n">
        <v>3160101079</v>
      </c>
      <c r="F448" s="13" t="s">
        <v>21</v>
      </c>
      <c r="G448" s="9" t="s">
        <v>394</v>
      </c>
      <c r="H448" s="13" t="s">
        <v>10</v>
      </c>
      <c r="I448" s="44"/>
    </row>
    <row r="449" s="45" customFormat="true" ht="16" hidden="false" customHeight="false" outlineLevel="0" collapsed="false">
      <c r="A449" s="9" t="n">
        <v>448</v>
      </c>
      <c r="B449" s="20" t="s">
        <v>80</v>
      </c>
      <c r="C449" s="11" t="s">
        <v>311</v>
      </c>
      <c r="D449" s="10" t="s">
        <v>200</v>
      </c>
      <c r="E449" s="9" t="n">
        <v>3160100632</v>
      </c>
      <c r="F449" s="13" t="s">
        <v>21</v>
      </c>
      <c r="G449" s="9" t="s">
        <v>394</v>
      </c>
      <c r="H449" s="13" t="s">
        <v>10</v>
      </c>
      <c r="I449" s="44"/>
    </row>
    <row r="450" s="45" customFormat="true" ht="16" hidden="false" customHeight="false" outlineLevel="0" collapsed="false">
      <c r="A450" s="9" t="n">
        <v>449</v>
      </c>
      <c r="B450" s="20" t="s">
        <v>80</v>
      </c>
      <c r="C450" s="11" t="s">
        <v>311</v>
      </c>
      <c r="D450" s="10" t="s">
        <v>401</v>
      </c>
      <c r="E450" s="9" t="n">
        <v>3160100755</v>
      </c>
      <c r="F450" s="13" t="s">
        <v>21</v>
      </c>
      <c r="G450" s="9" t="s">
        <v>394</v>
      </c>
      <c r="H450" s="13" t="s">
        <v>10</v>
      </c>
      <c r="I450" s="44"/>
    </row>
    <row r="451" s="45" customFormat="true" ht="16" hidden="false" customHeight="false" outlineLevel="0" collapsed="false">
      <c r="A451" s="9" t="n">
        <v>450</v>
      </c>
      <c r="B451" s="20" t="s">
        <v>80</v>
      </c>
      <c r="C451" s="11" t="s">
        <v>311</v>
      </c>
      <c r="D451" s="10" t="s">
        <v>103</v>
      </c>
      <c r="E451" s="9" t="n">
        <v>3160100631</v>
      </c>
      <c r="F451" s="13" t="s">
        <v>21</v>
      </c>
      <c r="G451" s="9" t="s">
        <v>394</v>
      </c>
      <c r="H451" s="13" t="s">
        <v>10</v>
      </c>
      <c r="I451" s="44"/>
    </row>
    <row r="452" s="45" customFormat="true" ht="16" hidden="false" customHeight="false" outlineLevel="0" collapsed="false">
      <c r="A452" s="9" t="n">
        <v>451</v>
      </c>
      <c r="B452" s="20" t="s">
        <v>80</v>
      </c>
      <c r="C452" s="11" t="s">
        <v>311</v>
      </c>
      <c r="D452" s="10" t="s">
        <v>402</v>
      </c>
      <c r="E452" s="9" t="n">
        <v>3150100143</v>
      </c>
      <c r="F452" s="13" t="s">
        <v>21</v>
      </c>
      <c r="G452" s="9" t="s">
        <v>394</v>
      </c>
      <c r="H452" s="13" t="s">
        <v>10</v>
      </c>
      <c r="I452" s="44"/>
    </row>
    <row r="453" s="45" customFormat="true" ht="16" hidden="false" customHeight="false" outlineLevel="0" collapsed="false">
      <c r="A453" s="9" t="n">
        <v>452</v>
      </c>
      <c r="B453" s="20" t="s">
        <v>80</v>
      </c>
      <c r="C453" s="11" t="s">
        <v>311</v>
      </c>
      <c r="D453" s="10" t="s">
        <v>310</v>
      </c>
      <c r="E453" s="9" t="n">
        <v>3160101668</v>
      </c>
      <c r="F453" s="13" t="s">
        <v>16</v>
      </c>
      <c r="G453" s="9" t="s">
        <v>394</v>
      </c>
      <c r="H453" s="13" t="s">
        <v>18</v>
      </c>
      <c r="I453" s="44"/>
    </row>
    <row r="454" s="45" customFormat="true" ht="16" hidden="false" customHeight="false" outlineLevel="0" collapsed="false">
      <c r="A454" s="9" t="n">
        <v>453</v>
      </c>
      <c r="B454" s="20" t="s">
        <v>80</v>
      </c>
      <c r="C454" s="11" t="s">
        <v>311</v>
      </c>
      <c r="D454" s="10" t="s">
        <v>403</v>
      </c>
      <c r="E454" s="9" t="n">
        <v>3160101669</v>
      </c>
      <c r="F454" s="13" t="s">
        <v>16</v>
      </c>
      <c r="G454" s="9" t="s">
        <v>394</v>
      </c>
      <c r="H454" s="13" t="s">
        <v>18</v>
      </c>
      <c r="I454" s="44"/>
    </row>
    <row r="455" s="45" customFormat="true" ht="16" hidden="false" customHeight="false" outlineLevel="0" collapsed="false">
      <c r="A455" s="9" t="n">
        <v>454</v>
      </c>
      <c r="B455" s="20" t="s">
        <v>80</v>
      </c>
      <c r="C455" s="11" t="s">
        <v>311</v>
      </c>
      <c r="D455" s="10" t="s">
        <v>404</v>
      </c>
      <c r="E455" s="9" t="n">
        <v>3160101667</v>
      </c>
      <c r="F455" s="13" t="s">
        <v>16</v>
      </c>
      <c r="G455" s="9" t="s">
        <v>394</v>
      </c>
      <c r="H455" s="13" t="s">
        <v>18</v>
      </c>
      <c r="I455" s="44"/>
    </row>
    <row r="456" s="45" customFormat="true" ht="16" hidden="false" customHeight="false" outlineLevel="0" collapsed="false">
      <c r="A456" s="9" t="n">
        <v>455</v>
      </c>
      <c r="B456" s="20" t="s">
        <v>80</v>
      </c>
      <c r="C456" s="11" t="s">
        <v>311</v>
      </c>
      <c r="D456" s="10" t="s">
        <v>285</v>
      </c>
      <c r="E456" s="9" t="n">
        <v>3160101182</v>
      </c>
      <c r="F456" s="13" t="s">
        <v>21</v>
      </c>
      <c r="G456" s="9" t="s">
        <v>394</v>
      </c>
      <c r="H456" s="13" t="s">
        <v>18</v>
      </c>
      <c r="I456" s="44"/>
    </row>
    <row r="457" s="45" customFormat="true" ht="16" hidden="false" customHeight="false" outlineLevel="0" collapsed="false">
      <c r="A457" s="9" t="n">
        <v>456</v>
      </c>
      <c r="B457" s="20" t="s">
        <v>80</v>
      </c>
      <c r="C457" s="11" t="s">
        <v>311</v>
      </c>
      <c r="D457" s="10" t="s">
        <v>405</v>
      </c>
      <c r="E457" s="9" t="n">
        <v>3160103441</v>
      </c>
      <c r="F457" s="13" t="s">
        <v>16</v>
      </c>
      <c r="G457" s="9" t="s">
        <v>394</v>
      </c>
      <c r="H457" s="13" t="s">
        <v>18</v>
      </c>
      <c r="I457" s="44"/>
    </row>
    <row r="458" s="45" customFormat="true" ht="16" hidden="false" customHeight="false" outlineLevel="0" collapsed="false">
      <c r="A458" s="9" t="n">
        <v>457</v>
      </c>
      <c r="B458" s="20" t="s">
        <v>80</v>
      </c>
      <c r="C458" s="11" t="s">
        <v>311</v>
      </c>
      <c r="D458" s="10" t="s">
        <v>254</v>
      </c>
      <c r="E458" s="9" t="n">
        <v>3160103439</v>
      </c>
      <c r="F458" s="13" t="s">
        <v>16</v>
      </c>
      <c r="G458" s="9" t="s">
        <v>394</v>
      </c>
      <c r="H458" s="13" t="s">
        <v>18</v>
      </c>
      <c r="I458" s="44"/>
    </row>
    <row r="459" s="45" customFormat="true" ht="16" hidden="false" customHeight="false" outlineLevel="0" collapsed="false">
      <c r="A459" s="9" t="n">
        <v>458</v>
      </c>
      <c r="B459" s="20" t="s">
        <v>80</v>
      </c>
      <c r="C459" s="11" t="s">
        <v>311</v>
      </c>
      <c r="D459" s="10" t="s">
        <v>94</v>
      </c>
      <c r="E459" s="9" t="n">
        <v>3150103815</v>
      </c>
      <c r="F459" s="13" t="s">
        <v>16</v>
      </c>
      <c r="G459" s="9" t="s">
        <v>394</v>
      </c>
      <c r="H459" s="13" t="s">
        <v>30</v>
      </c>
      <c r="I459" s="44"/>
    </row>
    <row r="460" s="45" customFormat="true" ht="16" hidden="false" customHeight="false" outlineLevel="0" collapsed="false">
      <c r="A460" s="9" t="n">
        <v>459</v>
      </c>
      <c r="B460" s="20" t="s">
        <v>80</v>
      </c>
      <c r="C460" s="11" t="s">
        <v>311</v>
      </c>
      <c r="D460" s="10" t="s">
        <v>406</v>
      </c>
      <c r="E460" s="9" t="n">
        <v>3160101810</v>
      </c>
      <c r="F460" s="13" t="s">
        <v>16</v>
      </c>
      <c r="G460" s="9" t="s">
        <v>394</v>
      </c>
      <c r="H460" s="13" t="s">
        <v>30</v>
      </c>
      <c r="I460" s="44"/>
    </row>
    <row r="461" s="45" customFormat="true" ht="16" hidden="false" customHeight="false" outlineLevel="0" collapsed="false">
      <c r="A461" s="9" t="n">
        <v>460</v>
      </c>
      <c r="B461" s="20" t="s">
        <v>80</v>
      </c>
      <c r="C461" s="11" t="s">
        <v>311</v>
      </c>
      <c r="D461" s="10" t="s">
        <v>407</v>
      </c>
      <c r="E461" s="9" t="n">
        <v>3160105006</v>
      </c>
      <c r="F461" s="13" t="s">
        <v>16</v>
      </c>
      <c r="G461" s="9" t="s">
        <v>394</v>
      </c>
      <c r="H461" s="13" t="s">
        <v>30</v>
      </c>
      <c r="I461" s="44"/>
    </row>
    <row r="462" s="45" customFormat="true" ht="16" hidden="false" customHeight="false" outlineLevel="0" collapsed="false">
      <c r="A462" s="9" t="n">
        <v>461</v>
      </c>
      <c r="B462" s="20" t="s">
        <v>80</v>
      </c>
      <c r="C462" s="11" t="s">
        <v>311</v>
      </c>
      <c r="D462" s="9"/>
      <c r="E462" s="9" t="n">
        <v>3160101726</v>
      </c>
      <c r="F462" s="13" t="s">
        <v>16</v>
      </c>
      <c r="G462" s="9" t="s">
        <v>394</v>
      </c>
      <c r="H462" s="13" t="s">
        <v>30</v>
      </c>
      <c r="I462" s="44"/>
    </row>
    <row r="463" s="45" customFormat="true" ht="16" hidden="false" customHeight="false" outlineLevel="0" collapsed="false">
      <c r="A463" s="9" t="n">
        <v>462</v>
      </c>
      <c r="B463" s="20" t="s">
        <v>80</v>
      </c>
      <c r="C463" s="11" t="s">
        <v>311</v>
      </c>
      <c r="D463" s="10" t="s">
        <v>320</v>
      </c>
      <c r="E463" s="9" t="n">
        <v>3160105884</v>
      </c>
      <c r="F463" s="13" t="s">
        <v>16</v>
      </c>
      <c r="G463" s="9" t="s">
        <v>394</v>
      </c>
      <c r="H463" s="13" t="s">
        <v>30</v>
      </c>
      <c r="I463" s="44"/>
    </row>
    <row r="464" s="45" customFormat="true" ht="16" hidden="false" customHeight="false" outlineLevel="0" collapsed="false">
      <c r="A464" s="9" t="n">
        <v>463</v>
      </c>
      <c r="B464" s="20" t="s">
        <v>80</v>
      </c>
      <c r="C464" s="11" t="s">
        <v>311</v>
      </c>
      <c r="D464" s="10" t="s">
        <v>408</v>
      </c>
      <c r="E464" s="9" t="n">
        <v>3160104983</v>
      </c>
      <c r="F464" s="13" t="s">
        <v>16</v>
      </c>
      <c r="G464" s="9" t="s">
        <v>394</v>
      </c>
      <c r="H464" s="13" t="s">
        <v>30</v>
      </c>
      <c r="I464" s="44"/>
    </row>
    <row r="465" s="45" customFormat="true" ht="16" hidden="false" customHeight="false" outlineLevel="0" collapsed="false">
      <c r="A465" s="9" t="n">
        <v>464</v>
      </c>
      <c r="B465" s="20" t="s">
        <v>80</v>
      </c>
      <c r="C465" s="11" t="s">
        <v>311</v>
      </c>
      <c r="D465" s="10" t="s">
        <v>163</v>
      </c>
      <c r="E465" s="9" t="n">
        <v>3160104289</v>
      </c>
      <c r="F465" s="13" t="s">
        <v>16</v>
      </c>
      <c r="G465" s="9" t="s">
        <v>394</v>
      </c>
      <c r="H465" s="13" t="s">
        <v>30</v>
      </c>
      <c r="I465" s="44"/>
    </row>
    <row r="466" s="45" customFormat="true" ht="16" hidden="false" customHeight="false" outlineLevel="0" collapsed="false">
      <c r="A466" s="9" t="n">
        <v>465</v>
      </c>
      <c r="B466" s="20" t="s">
        <v>80</v>
      </c>
      <c r="C466" s="11" t="s">
        <v>311</v>
      </c>
      <c r="D466" s="10" t="s">
        <v>409</v>
      </c>
      <c r="E466" s="9" t="n">
        <v>3140100608</v>
      </c>
      <c r="F466" s="13" t="s">
        <v>21</v>
      </c>
      <c r="G466" s="1" t="s">
        <v>410</v>
      </c>
      <c r="H466" s="5" t="s">
        <v>10</v>
      </c>
      <c r="I466" s="44"/>
    </row>
    <row r="467" s="45" customFormat="true" ht="16" hidden="false" customHeight="false" outlineLevel="0" collapsed="false">
      <c r="A467" s="9" t="n">
        <v>466</v>
      </c>
      <c r="B467" s="20" t="s">
        <v>80</v>
      </c>
      <c r="C467" s="11" t="s">
        <v>311</v>
      </c>
      <c r="D467" s="10" t="s">
        <v>379</v>
      </c>
      <c r="E467" s="9" t="n">
        <v>3150101235</v>
      </c>
      <c r="F467" s="13" t="s">
        <v>21</v>
      </c>
      <c r="G467" s="1" t="s">
        <v>410</v>
      </c>
      <c r="H467" s="5" t="s">
        <v>10</v>
      </c>
      <c r="I467" s="44"/>
    </row>
    <row r="468" s="45" customFormat="true" ht="16" hidden="false" customHeight="false" outlineLevel="0" collapsed="false">
      <c r="A468" s="9" t="n">
        <v>467</v>
      </c>
      <c r="B468" s="20" t="s">
        <v>80</v>
      </c>
      <c r="C468" s="11" t="s">
        <v>311</v>
      </c>
      <c r="D468" s="10" t="s">
        <v>411</v>
      </c>
      <c r="E468" s="9" t="n">
        <v>3140104667</v>
      </c>
      <c r="F468" s="13" t="s">
        <v>21</v>
      </c>
      <c r="G468" s="1" t="s">
        <v>410</v>
      </c>
      <c r="H468" s="5" t="s">
        <v>10</v>
      </c>
      <c r="I468" s="44"/>
    </row>
    <row r="469" s="45" customFormat="true" ht="16" hidden="false" customHeight="false" outlineLevel="0" collapsed="false">
      <c r="A469" s="9" t="n">
        <v>468</v>
      </c>
      <c r="B469" s="20" t="s">
        <v>80</v>
      </c>
      <c r="C469" s="11" t="s">
        <v>311</v>
      </c>
      <c r="D469" s="10" t="s">
        <v>319</v>
      </c>
      <c r="E469" s="9" t="n">
        <v>3150101234</v>
      </c>
      <c r="F469" s="13" t="s">
        <v>21</v>
      </c>
      <c r="G469" s="1" t="s">
        <v>410</v>
      </c>
      <c r="H469" s="5" t="s">
        <v>10</v>
      </c>
      <c r="I469" s="44"/>
    </row>
    <row r="470" s="45" customFormat="true" ht="16" hidden="false" customHeight="false" outlineLevel="0" collapsed="false">
      <c r="A470" s="9" t="n">
        <v>469</v>
      </c>
      <c r="B470" s="20" t="s">
        <v>80</v>
      </c>
      <c r="C470" s="11" t="s">
        <v>311</v>
      </c>
      <c r="D470" s="10" t="s">
        <v>380</v>
      </c>
      <c r="E470" s="9" t="n">
        <v>3150105438</v>
      </c>
      <c r="F470" s="13" t="s">
        <v>21</v>
      </c>
      <c r="G470" s="1" t="s">
        <v>410</v>
      </c>
      <c r="H470" s="5" t="s">
        <v>10</v>
      </c>
      <c r="I470" s="44"/>
    </row>
    <row r="471" s="45" customFormat="true" ht="16" hidden="false" customHeight="false" outlineLevel="0" collapsed="false">
      <c r="A471" s="9" t="n">
        <v>470</v>
      </c>
      <c r="B471" s="20" t="s">
        <v>80</v>
      </c>
      <c r="C471" s="11" t="s">
        <v>311</v>
      </c>
      <c r="D471" s="10" t="s">
        <v>300</v>
      </c>
      <c r="E471" s="9" t="n">
        <v>3150101256</v>
      </c>
      <c r="F471" s="13" t="s">
        <v>21</v>
      </c>
      <c r="G471" s="1" t="s">
        <v>410</v>
      </c>
      <c r="H471" s="5" t="s">
        <v>10</v>
      </c>
      <c r="I471" s="44"/>
    </row>
    <row r="472" s="45" customFormat="true" ht="16" hidden="false" customHeight="false" outlineLevel="0" collapsed="false">
      <c r="A472" s="9" t="n">
        <v>471</v>
      </c>
      <c r="B472" s="20" t="s">
        <v>80</v>
      </c>
      <c r="C472" s="11" t="s">
        <v>311</v>
      </c>
      <c r="D472" s="10" t="s">
        <v>412</v>
      </c>
      <c r="E472" s="9" t="n">
        <v>3140104978</v>
      </c>
      <c r="F472" s="13" t="s">
        <v>21</v>
      </c>
      <c r="G472" s="1" t="s">
        <v>410</v>
      </c>
      <c r="H472" s="5" t="s">
        <v>10</v>
      </c>
      <c r="I472" s="44"/>
    </row>
    <row r="473" s="45" customFormat="true" ht="16" hidden="false" customHeight="false" outlineLevel="0" collapsed="false">
      <c r="A473" s="9" t="n">
        <v>472</v>
      </c>
      <c r="B473" s="20" t="s">
        <v>80</v>
      </c>
      <c r="C473" s="11" t="s">
        <v>311</v>
      </c>
      <c r="D473" s="10" t="s">
        <v>413</v>
      </c>
      <c r="E473" s="9" t="n">
        <v>3160104146</v>
      </c>
      <c r="F473" s="5" t="s">
        <v>16</v>
      </c>
      <c r="G473" s="9" t="s">
        <v>414</v>
      </c>
      <c r="H473" s="5" t="s">
        <v>10</v>
      </c>
      <c r="I473" s="44"/>
    </row>
    <row r="474" s="45" customFormat="true" ht="16" hidden="false" customHeight="false" outlineLevel="0" collapsed="false">
      <c r="A474" s="9" t="n">
        <v>473</v>
      </c>
      <c r="B474" s="20" t="s">
        <v>80</v>
      </c>
      <c r="C474" s="21" t="s">
        <v>415</v>
      </c>
      <c r="D474" s="22" t="s">
        <v>416</v>
      </c>
      <c r="E474" s="1" t="n">
        <v>3160102077</v>
      </c>
      <c r="F474" s="5" t="s">
        <v>16</v>
      </c>
      <c r="G474" s="9" t="s">
        <v>414</v>
      </c>
      <c r="H474" s="5" t="s">
        <v>10</v>
      </c>
      <c r="I474" s="44"/>
    </row>
    <row r="475" s="45" customFormat="true" ht="16" hidden="false" customHeight="false" outlineLevel="0" collapsed="false">
      <c r="A475" s="9" t="n">
        <v>474</v>
      </c>
      <c r="B475" s="20" t="s">
        <v>80</v>
      </c>
      <c r="C475" s="21" t="s">
        <v>417</v>
      </c>
      <c r="D475" s="22" t="s">
        <v>316</v>
      </c>
      <c r="E475" s="1" t="n">
        <v>3160105775</v>
      </c>
      <c r="F475" s="5" t="s">
        <v>16</v>
      </c>
      <c r="G475" s="9" t="s">
        <v>414</v>
      </c>
      <c r="H475" s="5" t="s">
        <v>10</v>
      </c>
      <c r="I475" s="44"/>
    </row>
    <row r="476" s="45" customFormat="true" ht="16" hidden="false" customHeight="false" outlineLevel="0" collapsed="false">
      <c r="A476" s="9" t="n">
        <v>475</v>
      </c>
      <c r="B476" s="20" t="s">
        <v>80</v>
      </c>
      <c r="C476" s="21" t="s">
        <v>188</v>
      </c>
      <c r="D476" s="22" t="s">
        <v>122</v>
      </c>
      <c r="E476" s="1" t="n">
        <v>3160105074</v>
      </c>
      <c r="F476" s="5" t="s">
        <v>21</v>
      </c>
      <c r="G476" s="9" t="s">
        <v>414</v>
      </c>
      <c r="H476" s="5" t="s">
        <v>10</v>
      </c>
      <c r="I476" s="44"/>
    </row>
    <row r="477" s="45" customFormat="true" ht="16" hidden="false" customHeight="false" outlineLevel="0" collapsed="false">
      <c r="A477" s="9" t="n">
        <v>476</v>
      </c>
      <c r="B477" s="20" t="s">
        <v>80</v>
      </c>
      <c r="C477" s="21" t="s">
        <v>188</v>
      </c>
      <c r="D477" s="22" t="s">
        <v>121</v>
      </c>
      <c r="E477" s="1" t="n">
        <v>3160101553</v>
      </c>
      <c r="F477" s="5" t="s">
        <v>21</v>
      </c>
      <c r="G477" s="9" t="s">
        <v>414</v>
      </c>
      <c r="H477" s="5" t="s">
        <v>10</v>
      </c>
      <c r="I477" s="44"/>
    </row>
    <row r="478" s="45" customFormat="true" ht="16" hidden="false" customHeight="false" outlineLevel="0" collapsed="false">
      <c r="A478" s="9" t="n">
        <v>477</v>
      </c>
      <c r="B478" s="20" t="s">
        <v>80</v>
      </c>
      <c r="C478" s="21" t="s">
        <v>299</v>
      </c>
      <c r="D478" s="22" t="s">
        <v>132</v>
      </c>
      <c r="E478" s="1" t="n">
        <v>3150101259</v>
      </c>
      <c r="F478" s="5" t="s">
        <v>21</v>
      </c>
      <c r="G478" s="9" t="s">
        <v>414</v>
      </c>
      <c r="H478" s="5" t="s">
        <v>18</v>
      </c>
      <c r="I478" s="44"/>
    </row>
    <row r="479" s="45" customFormat="true" ht="16" hidden="false" customHeight="false" outlineLevel="0" collapsed="false">
      <c r="A479" s="9" t="n">
        <v>478</v>
      </c>
      <c r="B479" s="20" t="s">
        <v>80</v>
      </c>
      <c r="C479" s="21" t="s">
        <v>299</v>
      </c>
      <c r="D479" s="22" t="s">
        <v>418</v>
      </c>
      <c r="E479" s="1" t="n">
        <v>3150101283</v>
      </c>
      <c r="F479" s="5" t="s">
        <v>21</v>
      </c>
      <c r="G479" s="9" t="s">
        <v>414</v>
      </c>
      <c r="H479" s="5" t="s">
        <v>18</v>
      </c>
      <c r="I479" s="44"/>
    </row>
    <row r="480" s="45" customFormat="true" ht="16" hidden="false" customHeight="false" outlineLevel="0" collapsed="false">
      <c r="A480" s="9" t="n">
        <v>479</v>
      </c>
      <c r="B480" s="20" t="s">
        <v>80</v>
      </c>
      <c r="C480" s="21" t="s">
        <v>299</v>
      </c>
      <c r="D480" s="22" t="s">
        <v>419</v>
      </c>
      <c r="E480" s="1" t="n">
        <v>3150100149</v>
      </c>
      <c r="F480" s="5" t="s">
        <v>21</v>
      </c>
      <c r="G480" s="9" t="s">
        <v>414</v>
      </c>
      <c r="H480" s="5" t="s">
        <v>18</v>
      </c>
      <c r="I480" s="44"/>
    </row>
    <row r="481" s="45" customFormat="true" ht="16" hidden="false" customHeight="false" outlineLevel="0" collapsed="false">
      <c r="A481" s="9" t="n">
        <v>480</v>
      </c>
      <c r="B481" s="20" t="s">
        <v>80</v>
      </c>
      <c r="C481" s="21" t="s">
        <v>299</v>
      </c>
      <c r="D481" s="22" t="s">
        <v>133</v>
      </c>
      <c r="E481" s="1" t="n">
        <v>3150101284</v>
      </c>
      <c r="F481" s="5" t="s">
        <v>21</v>
      </c>
      <c r="G481" s="9" t="s">
        <v>414</v>
      </c>
      <c r="H481" s="5" t="s">
        <v>18</v>
      </c>
      <c r="I481" s="44"/>
    </row>
    <row r="482" s="45" customFormat="true" ht="16" hidden="false" customHeight="false" outlineLevel="0" collapsed="false">
      <c r="A482" s="9" t="n">
        <v>481</v>
      </c>
      <c r="B482" s="20" t="s">
        <v>80</v>
      </c>
      <c r="C482" s="21" t="s">
        <v>299</v>
      </c>
      <c r="D482" s="22" t="s">
        <v>91</v>
      </c>
      <c r="E482" s="1" t="n">
        <v>3150100148</v>
      </c>
      <c r="F482" s="5" t="s">
        <v>21</v>
      </c>
      <c r="G482" s="9" t="s">
        <v>414</v>
      </c>
      <c r="H482" s="5" t="s">
        <v>18</v>
      </c>
      <c r="I482" s="44"/>
    </row>
    <row r="483" s="45" customFormat="true" ht="16" hidden="false" customHeight="false" outlineLevel="0" collapsed="false">
      <c r="A483" s="9" t="n">
        <v>482</v>
      </c>
      <c r="B483" s="20" t="s">
        <v>80</v>
      </c>
      <c r="C483" s="21" t="s">
        <v>415</v>
      </c>
      <c r="D483" s="22" t="s">
        <v>420</v>
      </c>
      <c r="E483" s="1" t="n">
        <v>3150101157</v>
      </c>
      <c r="F483" s="5" t="s">
        <v>21</v>
      </c>
      <c r="G483" s="9" t="s">
        <v>414</v>
      </c>
      <c r="H483" s="5" t="s">
        <v>18</v>
      </c>
      <c r="I483" s="44"/>
    </row>
    <row r="484" s="45" customFormat="true" ht="16" hidden="false" customHeight="false" outlineLevel="0" collapsed="false">
      <c r="A484" s="9" t="n">
        <v>483</v>
      </c>
      <c r="B484" s="20" t="s">
        <v>80</v>
      </c>
      <c r="C484" s="21" t="s">
        <v>415</v>
      </c>
      <c r="D484" s="22" t="s">
        <v>421</v>
      </c>
      <c r="E484" s="1" t="n">
        <v>3160105497</v>
      </c>
      <c r="F484" s="5" t="s">
        <v>21</v>
      </c>
      <c r="G484" s="9" t="s">
        <v>414</v>
      </c>
      <c r="H484" s="5" t="s">
        <v>18</v>
      </c>
      <c r="I484" s="44"/>
    </row>
    <row r="485" s="45" customFormat="true" ht="16" hidden="false" customHeight="false" outlineLevel="0" collapsed="false">
      <c r="A485" s="9" t="n">
        <v>484</v>
      </c>
      <c r="B485" s="20" t="s">
        <v>80</v>
      </c>
      <c r="C485" s="21" t="s">
        <v>415</v>
      </c>
      <c r="D485" s="22" t="s">
        <v>422</v>
      </c>
      <c r="E485" s="1" t="n">
        <v>316105086</v>
      </c>
      <c r="F485" s="5" t="s">
        <v>21</v>
      </c>
      <c r="G485" s="9" t="s">
        <v>414</v>
      </c>
      <c r="H485" s="5" t="s">
        <v>18</v>
      </c>
      <c r="I485" s="44"/>
    </row>
    <row r="486" s="45" customFormat="true" ht="16" hidden="false" customHeight="false" outlineLevel="0" collapsed="false">
      <c r="A486" s="9" t="n">
        <v>485</v>
      </c>
      <c r="B486" s="20" t="s">
        <v>80</v>
      </c>
      <c r="C486" s="21" t="s">
        <v>415</v>
      </c>
      <c r="D486" s="22" t="s">
        <v>423</v>
      </c>
      <c r="E486" s="1" t="n">
        <v>3160102969</v>
      </c>
      <c r="F486" s="5" t="s">
        <v>16</v>
      </c>
      <c r="G486" s="9" t="s">
        <v>414</v>
      </c>
      <c r="H486" s="5" t="s">
        <v>18</v>
      </c>
      <c r="I486" s="44"/>
    </row>
    <row r="487" s="45" customFormat="true" ht="16" hidden="false" customHeight="false" outlineLevel="0" collapsed="false">
      <c r="A487" s="9" t="n">
        <v>486</v>
      </c>
      <c r="B487" s="20" t="s">
        <v>80</v>
      </c>
      <c r="C487" s="21" t="s">
        <v>415</v>
      </c>
      <c r="D487" s="22" t="s">
        <v>310</v>
      </c>
      <c r="E487" s="1" t="n">
        <v>3160101668</v>
      </c>
      <c r="F487" s="5" t="s">
        <v>16</v>
      </c>
      <c r="G487" s="9" t="s">
        <v>414</v>
      </c>
      <c r="H487" s="5" t="s">
        <v>18</v>
      </c>
      <c r="I487" s="44"/>
    </row>
    <row r="488" s="45" customFormat="true" ht="16" hidden="false" customHeight="false" outlineLevel="0" collapsed="false">
      <c r="A488" s="9" t="n">
        <v>487</v>
      </c>
      <c r="B488" s="20" t="s">
        <v>80</v>
      </c>
      <c r="C488" s="21" t="s">
        <v>415</v>
      </c>
      <c r="D488" s="22" t="s">
        <v>403</v>
      </c>
      <c r="E488" s="1" t="n">
        <v>3160101669</v>
      </c>
      <c r="F488" s="5" t="s">
        <v>16</v>
      </c>
      <c r="G488" s="9" t="s">
        <v>414</v>
      </c>
      <c r="H488" s="5" t="s">
        <v>18</v>
      </c>
      <c r="I488" s="44"/>
    </row>
    <row r="489" s="45" customFormat="true" ht="16" hidden="false" customHeight="false" outlineLevel="0" collapsed="false">
      <c r="A489" s="9" t="n">
        <v>488</v>
      </c>
      <c r="B489" s="20" t="s">
        <v>80</v>
      </c>
      <c r="C489" s="21" t="s">
        <v>415</v>
      </c>
      <c r="D489" s="22" t="s">
        <v>404</v>
      </c>
      <c r="E489" s="1" t="n">
        <v>3160101667</v>
      </c>
      <c r="F489" s="5" t="s">
        <v>16</v>
      </c>
      <c r="G489" s="9" t="s">
        <v>414</v>
      </c>
      <c r="H489" s="5" t="s">
        <v>18</v>
      </c>
      <c r="I489" s="44"/>
    </row>
    <row r="490" s="45" customFormat="true" ht="16" hidden="false" customHeight="false" outlineLevel="0" collapsed="false">
      <c r="A490" s="9" t="n">
        <v>489</v>
      </c>
      <c r="B490" s="20" t="s">
        <v>80</v>
      </c>
      <c r="C490" s="21" t="s">
        <v>415</v>
      </c>
      <c r="D490" s="22" t="s">
        <v>424</v>
      </c>
      <c r="E490" s="1" t="n">
        <v>3160100991</v>
      </c>
      <c r="F490" s="5" t="s">
        <v>16</v>
      </c>
      <c r="G490" s="9" t="s">
        <v>414</v>
      </c>
      <c r="H490" s="5" t="s">
        <v>18</v>
      </c>
      <c r="I490" s="44"/>
    </row>
    <row r="491" s="45" customFormat="true" ht="16" hidden="false" customHeight="false" outlineLevel="0" collapsed="false">
      <c r="A491" s="9" t="n">
        <v>490</v>
      </c>
      <c r="B491" s="20" t="s">
        <v>80</v>
      </c>
      <c r="C491" s="21" t="s">
        <v>299</v>
      </c>
      <c r="D491" s="57" t="s">
        <v>425</v>
      </c>
      <c r="E491" s="1" t="n">
        <v>3160104258</v>
      </c>
      <c r="F491" s="5"/>
      <c r="G491" s="9" t="s">
        <v>414</v>
      </c>
      <c r="H491" s="5" t="s">
        <v>30</v>
      </c>
      <c r="I491" s="44"/>
    </row>
    <row r="492" s="45" customFormat="true" ht="16" hidden="false" customHeight="false" outlineLevel="0" collapsed="false">
      <c r="A492" s="9" t="n">
        <v>491</v>
      </c>
      <c r="B492" s="20" t="s">
        <v>80</v>
      </c>
      <c r="C492" s="21" t="s">
        <v>299</v>
      </c>
      <c r="D492" s="22" t="s">
        <v>426</v>
      </c>
      <c r="E492" s="1" t="n">
        <v>3160104853</v>
      </c>
      <c r="F492" s="5"/>
      <c r="G492" s="9" t="s">
        <v>414</v>
      </c>
      <c r="H492" s="5" t="s">
        <v>30</v>
      </c>
      <c r="I492" s="44"/>
    </row>
    <row r="493" s="45" customFormat="true" ht="16" hidden="false" customHeight="false" outlineLevel="0" collapsed="false">
      <c r="A493" s="9" t="n">
        <v>492</v>
      </c>
      <c r="B493" s="20" t="s">
        <v>80</v>
      </c>
      <c r="C493" s="21" t="s">
        <v>299</v>
      </c>
      <c r="D493" s="22" t="s">
        <v>427</v>
      </c>
      <c r="E493" s="1" t="n">
        <v>3160104849</v>
      </c>
      <c r="F493" s="5"/>
      <c r="G493" s="9" t="s">
        <v>414</v>
      </c>
      <c r="H493" s="5" t="s">
        <v>30</v>
      </c>
      <c r="I493" s="44"/>
    </row>
    <row r="494" s="45" customFormat="true" ht="16" hidden="false" customHeight="false" outlineLevel="0" collapsed="false">
      <c r="A494" s="9" t="n">
        <v>493</v>
      </c>
      <c r="B494" s="20" t="s">
        <v>80</v>
      </c>
      <c r="C494" s="21" t="s">
        <v>299</v>
      </c>
      <c r="D494" s="22" t="s">
        <v>155</v>
      </c>
      <c r="E494" s="1" t="n">
        <v>3160104850</v>
      </c>
      <c r="F494" s="5"/>
      <c r="G494" s="9" t="s">
        <v>414</v>
      </c>
      <c r="H494" s="5" t="s">
        <v>30</v>
      </c>
      <c r="I494" s="44"/>
    </row>
    <row r="495" s="45" customFormat="true" ht="16" hidden="false" customHeight="false" outlineLevel="0" collapsed="false">
      <c r="A495" s="9" t="n">
        <v>494</v>
      </c>
      <c r="B495" s="20" t="s">
        <v>80</v>
      </c>
      <c r="C495" s="21" t="s">
        <v>299</v>
      </c>
      <c r="D495" s="22" t="s">
        <v>149</v>
      </c>
      <c r="E495" s="1" t="n">
        <v>3160100628</v>
      </c>
      <c r="F495" s="5" t="s">
        <v>428</v>
      </c>
      <c r="G495" s="9" t="s">
        <v>414</v>
      </c>
      <c r="H495" s="5" t="s">
        <v>30</v>
      </c>
      <c r="I495" s="44"/>
    </row>
    <row r="496" s="45" customFormat="true" ht="16" hidden="false" customHeight="false" outlineLevel="0" collapsed="false">
      <c r="A496" s="9" t="n">
        <v>495</v>
      </c>
      <c r="B496" s="20" t="s">
        <v>80</v>
      </c>
      <c r="C496" s="21" t="s">
        <v>299</v>
      </c>
      <c r="D496" s="22" t="s">
        <v>150</v>
      </c>
      <c r="E496" s="1" t="n">
        <v>3160100754</v>
      </c>
      <c r="F496" s="5" t="s">
        <v>428</v>
      </c>
      <c r="G496" s="9" t="s">
        <v>414</v>
      </c>
      <c r="H496" s="5" t="s">
        <v>30</v>
      </c>
      <c r="I496" s="44"/>
    </row>
    <row r="497" s="45" customFormat="true" ht="16" hidden="false" customHeight="false" outlineLevel="0" collapsed="false">
      <c r="A497" s="9" t="n">
        <v>496</v>
      </c>
      <c r="B497" s="20" t="s">
        <v>80</v>
      </c>
      <c r="C497" s="21" t="s">
        <v>299</v>
      </c>
      <c r="D497" s="22" t="s">
        <v>172</v>
      </c>
      <c r="E497" s="1" t="n">
        <v>3160100753</v>
      </c>
      <c r="F497" s="5" t="s">
        <v>428</v>
      </c>
      <c r="G497" s="9" t="s">
        <v>414</v>
      </c>
      <c r="H497" s="5" t="s">
        <v>30</v>
      </c>
      <c r="I497" s="44"/>
    </row>
    <row r="498" s="45" customFormat="true" ht="16" hidden="false" customHeight="false" outlineLevel="0" collapsed="false">
      <c r="A498" s="9" t="n">
        <v>497</v>
      </c>
      <c r="B498" s="20" t="s">
        <v>80</v>
      </c>
      <c r="C498" s="21" t="s">
        <v>299</v>
      </c>
      <c r="D498" s="22" t="s">
        <v>199</v>
      </c>
      <c r="E498" s="1" t="n">
        <v>3150105872</v>
      </c>
      <c r="F498" s="5" t="s">
        <v>16</v>
      </c>
      <c r="G498" s="9" t="s">
        <v>414</v>
      </c>
      <c r="H498" s="5" t="s">
        <v>30</v>
      </c>
      <c r="I498" s="44"/>
    </row>
    <row r="499" s="45" customFormat="true" ht="16" hidden="false" customHeight="false" outlineLevel="0" collapsed="false">
      <c r="A499" s="9" t="n">
        <v>498</v>
      </c>
      <c r="B499" s="20" t="s">
        <v>80</v>
      </c>
      <c r="C499" s="21" t="s">
        <v>299</v>
      </c>
      <c r="D499" s="22" t="s">
        <v>314</v>
      </c>
      <c r="E499" s="1" t="n">
        <v>3150104332</v>
      </c>
      <c r="F499" s="5" t="s">
        <v>16</v>
      </c>
      <c r="G499" s="9" t="s">
        <v>414</v>
      </c>
      <c r="H499" s="5" t="s">
        <v>30</v>
      </c>
      <c r="I499" s="44"/>
    </row>
    <row r="500" s="45" customFormat="true" ht="16" hidden="false" customHeight="false" outlineLevel="0" collapsed="false">
      <c r="A500" s="9" t="n">
        <v>499</v>
      </c>
      <c r="B500" s="20" t="s">
        <v>80</v>
      </c>
      <c r="C500" s="21" t="s">
        <v>188</v>
      </c>
      <c r="D500" s="22" t="s">
        <v>379</v>
      </c>
      <c r="E500" s="1" t="n">
        <v>3150101235</v>
      </c>
      <c r="F500" s="5" t="s">
        <v>21</v>
      </c>
      <c r="G500" s="9" t="s">
        <v>414</v>
      </c>
      <c r="H500" s="5" t="s">
        <v>30</v>
      </c>
      <c r="I500" s="44"/>
    </row>
    <row r="501" s="45" customFormat="true" ht="16" hidden="false" customHeight="false" outlineLevel="0" collapsed="false">
      <c r="A501" s="9" t="n">
        <v>500</v>
      </c>
      <c r="B501" s="20" t="s">
        <v>80</v>
      </c>
      <c r="C501" s="21" t="s">
        <v>188</v>
      </c>
      <c r="D501" s="22" t="s">
        <v>233</v>
      </c>
      <c r="E501" s="1" t="n">
        <v>3150100131</v>
      </c>
      <c r="F501" s="5" t="s">
        <v>21</v>
      </c>
      <c r="G501" s="9" t="s">
        <v>414</v>
      </c>
      <c r="H501" s="5" t="s">
        <v>30</v>
      </c>
      <c r="I501" s="44"/>
    </row>
    <row r="502" s="45" customFormat="true" ht="16" hidden="false" customHeight="false" outlineLevel="0" collapsed="false">
      <c r="A502" s="9" t="n">
        <v>501</v>
      </c>
      <c r="B502" s="20" t="s">
        <v>80</v>
      </c>
      <c r="C502" s="21" t="s">
        <v>188</v>
      </c>
      <c r="D502" s="22" t="s">
        <v>380</v>
      </c>
      <c r="E502" s="1" t="n">
        <v>3150105438</v>
      </c>
      <c r="F502" s="5" t="s">
        <v>21</v>
      </c>
      <c r="G502" s="9" t="s">
        <v>414</v>
      </c>
      <c r="H502" s="5" t="s">
        <v>30</v>
      </c>
      <c r="I502" s="44"/>
    </row>
    <row r="503" s="45" customFormat="true" ht="16" hidden="false" customHeight="false" outlineLevel="0" collapsed="false">
      <c r="A503" s="9" t="n">
        <v>502</v>
      </c>
      <c r="B503" s="20" t="s">
        <v>80</v>
      </c>
      <c r="C503" s="21" t="s">
        <v>299</v>
      </c>
      <c r="D503" s="22" t="s">
        <v>429</v>
      </c>
      <c r="E503" s="1" t="n">
        <v>3160103931</v>
      </c>
      <c r="F503" s="5" t="s">
        <v>16</v>
      </c>
      <c r="G503" s="9" t="s">
        <v>414</v>
      </c>
      <c r="H503" s="5" t="s">
        <v>30</v>
      </c>
      <c r="I503" s="44"/>
    </row>
    <row r="504" s="45" customFormat="true" ht="16" hidden="false" customHeight="false" outlineLevel="0" collapsed="false">
      <c r="A504" s="9" t="n">
        <v>503</v>
      </c>
      <c r="B504" s="20" t="s">
        <v>80</v>
      </c>
      <c r="C504" s="21" t="s">
        <v>299</v>
      </c>
      <c r="D504" s="22" t="s">
        <v>430</v>
      </c>
      <c r="E504" s="1" t="n">
        <v>3160103855</v>
      </c>
      <c r="F504" s="5" t="s">
        <v>16</v>
      </c>
      <c r="G504" s="9" t="s">
        <v>414</v>
      </c>
      <c r="H504" s="5" t="s">
        <v>30</v>
      </c>
      <c r="I504" s="44"/>
    </row>
    <row r="505" s="45" customFormat="true" ht="16" hidden="false" customHeight="false" outlineLevel="0" collapsed="false">
      <c r="A505" s="9" t="n">
        <v>504</v>
      </c>
      <c r="B505" s="20" t="s">
        <v>80</v>
      </c>
      <c r="C505" s="21" t="s">
        <v>299</v>
      </c>
      <c r="D505" s="22" t="s">
        <v>431</v>
      </c>
      <c r="E505" s="1" t="n">
        <v>3160103856</v>
      </c>
      <c r="F505" s="5" t="s">
        <v>16</v>
      </c>
      <c r="G505" s="9" t="s">
        <v>414</v>
      </c>
      <c r="H505" s="5" t="s">
        <v>30</v>
      </c>
      <c r="I505" s="44"/>
    </row>
    <row r="506" s="45" customFormat="true" ht="16" hidden="false" customHeight="false" outlineLevel="0" collapsed="false">
      <c r="A506" s="9" t="n">
        <v>505</v>
      </c>
      <c r="B506" s="20" t="s">
        <v>80</v>
      </c>
      <c r="C506" s="21" t="s">
        <v>299</v>
      </c>
      <c r="D506" s="22" t="s">
        <v>432</v>
      </c>
      <c r="E506" s="1" t="n">
        <v>3160103932</v>
      </c>
      <c r="F506" s="5" t="s">
        <v>16</v>
      </c>
      <c r="G506" s="9" t="s">
        <v>414</v>
      </c>
      <c r="H506" s="5" t="s">
        <v>30</v>
      </c>
      <c r="I506" s="44"/>
    </row>
    <row r="507" s="45" customFormat="true" ht="16" hidden="false" customHeight="false" outlineLevel="0" collapsed="false">
      <c r="A507" s="9" t="n">
        <v>506</v>
      </c>
      <c r="B507" s="22" t="s">
        <v>80</v>
      </c>
      <c r="C507" s="21" t="s">
        <v>80</v>
      </c>
      <c r="D507" s="22" t="s">
        <v>433</v>
      </c>
      <c r="E507" s="1" t="n">
        <v>3150103613</v>
      </c>
      <c r="F507" s="5" t="s">
        <v>16</v>
      </c>
      <c r="G507" s="1" t="s">
        <v>434</v>
      </c>
      <c r="H507" s="5" t="s">
        <v>10</v>
      </c>
      <c r="I507" s="44"/>
    </row>
    <row r="508" s="45" customFormat="true" ht="16" hidden="false" customHeight="false" outlineLevel="0" collapsed="false">
      <c r="A508" s="9" t="n">
        <v>507</v>
      </c>
      <c r="B508" s="22" t="s">
        <v>80</v>
      </c>
      <c r="C508" s="21" t="s">
        <v>80</v>
      </c>
      <c r="D508" s="22" t="s">
        <v>435</v>
      </c>
      <c r="E508" s="1" t="n">
        <v>3160102599</v>
      </c>
      <c r="F508" s="5" t="s">
        <v>16</v>
      </c>
      <c r="G508" s="1" t="s">
        <v>434</v>
      </c>
      <c r="H508" s="5" t="s">
        <v>18</v>
      </c>
      <c r="I508" s="44"/>
    </row>
    <row r="509" s="45" customFormat="true" ht="16" hidden="false" customHeight="false" outlineLevel="0" collapsed="false">
      <c r="A509" s="9" t="n">
        <v>508</v>
      </c>
      <c r="B509" s="22" t="s">
        <v>80</v>
      </c>
      <c r="C509" s="21" t="s">
        <v>80</v>
      </c>
      <c r="D509" s="22" t="s">
        <v>436</v>
      </c>
      <c r="E509" s="1" t="n">
        <v>3160102584</v>
      </c>
      <c r="F509" s="5" t="s">
        <v>16</v>
      </c>
      <c r="G509" s="1" t="s">
        <v>434</v>
      </c>
      <c r="H509" s="5" t="s">
        <v>18</v>
      </c>
      <c r="I509" s="44"/>
    </row>
    <row r="510" s="45" customFormat="true" ht="16" hidden="false" customHeight="false" outlineLevel="0" collapsed="false">
      <c r="A510" s="9" t="n">
        <v>509</v>
      </c>
      <c r="B510" s="22" t="s">
        <v>80</v>
      </c>
      <c r="C510" s="21" t="s">
        <v>80</v>
      </c>
      <c r="D510" s="22" t="s">
        <v>437</v>
      </c>
      <c r="E510" s="1" t="n">
        <v>3160101928</v>
      </c>
      <c r="F510" s="5" t="s">
        <v>21</v>
      </c>
      <c r="G510" s="1" t="s">
        <v>434</v>
      </c>
      <c r="H510" s="5" t="s">
        <v>18</v>
      </c>
      <c r="I510" s="44"/>
    </row>
    <row r="511" s="45" customFormat="true" ht="16" hidden="false" customHeight="false" outlineLevel="0" collapsed="false">
      <c r="A511" s="9" t="n">
        <v>510</v>
      </c>
      <c r="B511" s="22" t="s">
        <v>80</v>
      </c>
      <c r="C511" s="21" t="s">
        <v>80</v>
      </c>
      <c r="D511" s="22" t="s">
        <v>438</v>
      </c>
      <c r="E511" s="1" t="n">
        <v>3160101935</v>
      </c>
      <c r="F511" s="5" t="s">
        <v>21</v>
      </c>
      <c r="G511" s="1" t="s">
        <v>434</v>
      </c>
      <c r="H511" s="5" t="s">
        <v>18</v>
      </c>
      <c r="I511" s="44"/>
    </row>
    <row r="512" s="45" customFormat="true" ht="16" hidden="false" customHeight="false" outlineLevel="0" collapsed="false">
      <c r="A512" s="9" t="n">
        <v>511</v>
      </c>
      <c r="B512" s="22" t="s">
        <v>80</v>
      </c>
      <c r="C512" s="21" t="s">
        <v>80</v>
      </c>
      <c r="D512" s="22" t="s">
        <v>255</v>
      </c>
      <c r="E512" s="1" t="n">
        <v>3160105005</v>
      </c>
      <c r="F512" s="5" t="s">
        <v>21</v>
      </c>
      <c r="G512" s="1" t="s">
        <v>434</v>
      </c>
      <c r="H512" s="5" t="s">
        <v>18</v>
      </c>
      <c r="I512" s="44"/>
    </row>
    <row r="513" s="45" customFormat="true" ht="16" hidden="false" customHeight="false" outlineLevel="0" collapsed="false">
      <c r="A513" s="9" t="n">
        <v>512</v>
      </c>
      <c r="B513" s="22" t="s">
        <v>80</v>
      </c>
      <c r="C513" s="21" t="s">
        <v>80</v>
      </c>
      <c r="D513" s="22" t="s">
        <v>439</v>
      </c>
      <c r="E513" s="1" t="n">
        <v>3160102633</v>
      </c>
      <c r="F513" s="5" t="s">
        <v>21</v>
      </c>
      <c r="G513" s="1" t="s">
        <v>434</v>
      </c>
      <c r="H513" s="5" t="s">
        <v>18</v>
      </c>
      <c r="I513" s="44"/>
    </row>
    <row r="514" s="45" customFormat="true" ht="16" hidden="false" customHeight="false" outlineLevel="0" collapsed="false">
      <c r="A514" s="9" t="n">
        <v>513</v>
      </c>
      <c r="B514" s="22" t="s">
        <v>80</v>
      </c>
      <c r="C514" s="21" t="s">
        <v>80</v>
      </c>
      <c r="D514" s="22" t="s">
        <v>440</v>
      </c>
      <c r="E514" s="1" t="n">
        <v>3160102632</v>
      </c>
      <c r="F514" s="5" t="s">
        <v>21</v>
      </c>
      <c r="G514" s="1" t="s">
        <v>434</v>
      </c>
      <c r="H514" s="5" t="s">
        <v>18</v>
      </c>
      <c r="I514" s="44"/>
    </row>
    <row r="515" s="45" customFormat="true" ht="16" hidden="false" customHeight="false" outlineLevel="0" collapsed="false">
      <c r="A515" s="9" t="n">
        <v>514</v>
      </c>
      <c r="B515" s="22" t="s">
        <v>80</v>
      </c>
      <c r="C515" s="2"/>
      <c r="D515" s="22" t="s">
        <v>113</v>
      </c>
      <c r="E515" s="1" t="n">
        <v>3160102602</v>
      </c>
      <c r="F515" s="5" t="s">
        <v>16</v>
      </c>
      <c r="G515" s="1" t="s">
        <v>434</v>
      </c>
      <c r="H515" s="5" t="s">
        <v>18</v>
      </c>
      <c r="I515" s="44"/>
    </row>
    <row r="516" s="45" customFormat="true" ht="16" hidden="false" customHeight="false" outlineLevel="0" collapsed="false">
      <c r="A516" s="9" t="n">
        <v>515</v>
      </c>
      <c r="B516" s="22" t="s">
        <v>80</v>
      </c>
      <c r="C516" s="21" t="s">
        <v>80</v>
      </c>
      <c r="D516" s="22" t="s">
        <v>441</v>
      </c>
      <c r="E516" s="1" t="n">
        <v>3160102635</v>
      </c>
      <c r="F516" s="5" t="s">
        <v>21</v>
      </c>
      <c r="G516" s="1" t="s">
        <v>434</v>
      </c>
      <c r="H516" s="5" t="s">
        <v>18</v>
      </c>
      <c r="I516" s="44"/>
    </row>
    <row r="517" s="45" customFormat="true" ht="16" hidden="false" customHeight="false" outlineLevel="0" collapsed="false">
      <c r="A517" s="9" t="n">
        <v>516</v>
      </c>
      <c r="B517" s="22" t="s">
        <v>80</v>
      </c>
      <c r="C517" s="21" t="s">
        <v>80</v>
      </c>
      <c r="D517" s="22" t="s">
        <v>209</v>
      </c>
      <c r="E517" s="1" t="n">
        <v>3160104555</v>
      </c>
      <c r="F517" s="5" t="s">
        <v>21</v>
      </c>
      <c r="G517" s="1" t="s">
        <v>442</v>
      </c>
      <c r="H517" s="5" t="s">
        <v>18</v>
      </c>
      <c r="I517" s="44"/>
    </row>
    <row r="518" s="45" customFormat="true" ht="16" hidden="false" customHeight="false" outlineLevel="0" collapsed="false">
      <c r="A518" s="9" t="n">
        <v>517</v>
      </c>
      <c r="B518" s="20" t="s">
        <v>80</v>
      </c>
      <c r="C518" s="21" t="s">
        <v>299</v>
      </c>
      <c r="D518" s="22" t="s">
        <v>144</v>
      </c>
      <c r="E518" s="1" t="n">
        <v>3150105699</v>
      </c>
      <c r="F518" s="5" t="s">
        <v>21</v>
      </c>
      <c r="G518" s="1" t="s">
        <v>442</v>
      </c>
      <c r="H518" s="5" t="s">
        <v>18</v>
      </c>
      <c r="I518" s="44"/>
    </row>
    <row r="519" s="45" customFormat="true" ht="16" hidden="false" customHeight="false" outlineLevel="0" collapsed="false">
      <c r="A519" s="9" t="n">
        <v>518</v>
      </c>
      <c r="B519" s="22" t="s">
        <v>80</v>
      </c>
      <c r="C519" s="21" t="s">
        <v>80</v>
      </c>
      <c r="D519" s="22" t="s">
        <v>443</v>
      </c>
      <c r="E519" s="1" t="n">
        <v>3160104783</v>
      </c>
      <c r="F519" s="5" t="s">
        <v>21</v>
      </c>
      <c r="G519" s="1" t="s">
        <v>442</v>
      </c>
      <c r="H519" s="5" t="s">
        <v>18</v>
      </c>
      <c r="I519" s="44"/>
    </row>
    <row r="520" s="45" customFormat="true" ht="16" hidden="false" customHeight="false" outlineLevel="0" collapsed="false">
      <c r="A520" s="9" t="n">
        <v>519</v>
      </c>
      <c r="B520" s="22" t="s">
        <v>80</v>
      </c>
      <c r="C520" s="21" t="s">
        <v>80</v>
      </c>
      <c r="D520" s="22" t="s">
        <v>444</v>
      </c>
      <c r="E520" s="1" t="n">
        <v>3160101186</v>
      </c>
      <c r="F520" s="5" t="s">
        <v>21</v>
      </c>
      <c r="G520" s="1" t="s">
        <v>442</v>
      </c>
      <c r="H520" s="5" t="s">
        <v>18</v>
      </c>
      <c r="I520" s="44"/>
    </row>
    <row r="521" s="45" customFormat="true" ht="16" hidden="false" customHeight="false" outlineLevel="0" collapsed="false">
      <c r="A521" s="9" t="n">
        <v>520</v>
      </c>
      <c r="B521" s="22" t="s">
        <v>80</v>
      </c>
      <c r="C521" s="21" t="s">
        <v>80</v>
      </c>
      <c r="D521" s="22" t="s">
        <v>445</v>
      </c>
      <c r="E521" s="1" t="n">
        <v>3160104556</v>
      </c>
      <c r="F521" s="5" t="s">
        <v>21</v>
      </c>
      <c r="G521" s="1" t="s">
        <v>442</v>
      </c>
      <c r="H521" s="5" t="s">
        <v>18</v>
      </c>
      <c r="I521" s="44"/>
    </row>
    <row r="522" s="45" customFormat="true" ht="16" hidden="false" customHeight="false" outlineLevel="0" collapsed="false">
      <c r="A522" s="9" t="n">
        <v>521</v>
      </c>
      <c r="B522" s="20" t="s">
        <v>80</v>
      </c>
      <c r="C522" s="21" t="s">
        <v>299</v>
      </c>
      <c r="D522" s="22" t="s">
        <v>446</v>
      </c>
      <c r="E522" s="1" t="n">
        <v>3130103675</v>
      </c>
      <c r="F522" s="5" t="s">
        <v>16</v>
      </c>
      <c r="G522" s="1" t="s">
        <v>442</v>
      </c>
      <c r="H522" s="5" t="s">
        <v>18</v>
      </c>
      <c r="I522" s="44"/>
    </row>
    <row r="523" s="45" customFormat="true" ht="16" hidden="false" customHeight="false" outlineLevel="0" collapsed="false">
      <c r="A523" s="9" t="n">
        <v>522</v>
      </c>
      <c r="B523" s="20" t="s">
        <v>80</v>
      </c>
      <c r="C523" s="21" t="s">
        <v>299</v>
      </c>
      <c r="D523" s="22" t="s">
        <v>337</v>
      </c>
      <c r="E523" s="1" t="n">
        <v>3160103464</v>
      </c>
      <c r="F523" s="5" t="s">
        <v>16</v>
      </c>
      <c r="G523" s="1" t="s">
        <v>442</v>
      </c>
      <c r="H523" s="5" t="s">
        <v>18</v>
      </c>
      <c r="I523" s="44"/>
    </row>
    <row r="524" s="45" customFormat="true" ht="16" hidden="false" customHeight="false" outlineLevel="0" collapsed="false">
      <c r="A524" s="9" t="n">
        <v>523</v>
      </c>
      <c r="B524" s="22" t="s">
        <v>80</v>
      </c>
      <c r="C524" s="21" t="s">
        <v>80</v>
      </c>
      <c r="D524" s="22" t="s">
        <v>447</v>
      </c>
      <c r="E524" s="1" t="n">
        <v>3160104691</v>
      </c>
      <c r="F524" s="5" t="s">
        <v>16</v>
      </c>
      <c r="G524" s="1" t="s">
        <v>442</v>
      </c>
      <c r="H524" s="5" t="s">
        <v>30</v>
      </c>
      <c r="I524" s="44"/>
    </row>
    <row r="525" s="45" customFormat="true" ht="16" hidden="false" customHeight="false" outlineLevel="0" collapsed="false">
      <c r="A525" s="9" t="n">
        <v>524</v>
      </c>
      <c r="B525" s="20" t="s">
        <v>80</v>
      </c>
      <c r="C525" s="21" t="s">
        <v>299</v>
      </c>
      <c r="D525" s="22" t="s">
        <v>448</v>
      </c>
      <c r="E525" s="1" t="n">
        <v>3150103965</v>
      </c>
      <c r="F525" s="5" t="s">
        <v>16</v>
      </c>
      <c r="G525" s="1" t="s">
        <v>442</v>
      </c>
      <c r="H525" s="5" t="s">
        <v>30</v>
      </c>
      <c r="I525" s="44"/>
    </row>
    <row r="526" s="45" customFormat="true" ht="16" hidden="false" customHeight="false" outlineLevel="0" collapsed="false">
      <c r="A526" s="9" t="n">
        <v>525</v>
      </c>
      <c r="B526" s="22" t="s">
        <v>80</v>
      </c>
      <c r="C526" s="21" t="s">
        <v>80</v>
      </c>
      <c r="D526" s="22" t="s">
        <v>449</v>
      </c>
      <c r="E526" s="1" t="n">
        <v>3160104568</v>
      </c>
      <c r="F526" s="5" t="s">
        <v>16</v>
      </c>
      <c r="G526" s="1" t="s">
        <v>442</v>
      </c>
      <c r="H526" s="5" t="s">
        <v>30</v>
      </c>
      <c r="I526" s="44"/>
    </row>
    <row r="527" s="45" customFormat="true" ht="16" hidden="false" customHeight="false" outlineLevel="0" collapsed="false">
      <c r="A527" s="9" t="n">
        <v>526</v>
      </c>
      <c r="B527" s="22" t="s">
        <v>80</v>
      </c>
      <c r="C527" s="21" t="s">
        <v>80</v>
      </c>
      <c r="D527" s="22" t="s">
        <v>450</v>
      </c>
      <c r="E527" s="1" t="n">
        <v>3160104753</v>
      </c>
      <c r="F527" s="5" t="s">
        <v>16</v>
      </c>
      <c r="G527" s="1" t="s">
        <v>442</v>
      </c>
      <c r="H527" s="5" t="s">
        <v>30</v>
      </c>
      <c r="I527" s="44"/>
    </row>
    <row r="528" s="45" customFormat="true" ht="16" hidden="false" customHeight="false" outlineLevel="0" collapsed="false">
      <c r="A528" s="9" t="n">
        <v>527</v>
      </c>
      <c r="B528" s="20" t="s">
        <v>80</v>
      </c>
      <c r="C528" s="21" t="s">
        <v>274</v>
      </c>
      <c r="D528" s="22" t="s">
        <v>271</v>
      </c>
      <c r="E528" s="1" t="n">
        <v>3160105758</v>
      </c>
      <c r="F528" s="5" t="s">
        <v>21</v>
      </c>
      <c r="G528" s="1" t="s">
        <v>451</v>
      </c>
      <c r="H528" s="58" t="s">
        <v>10</v>
      </c>
      <c r="I528" s="44"/>
    </row>
    <row r="529" s="45" customFormat="true" ht="16" hidden="false" customHeight="false" outlineLevel="0" collapsed="false">
      <c r="A529" s="9" t="n">
        <v>528</v>
      </c>
      <c r="B529" s="20" t="s">
        <v>80</v>
      </c>
      <c r="C529" s="21" t="s">
        <v>274</v>
      </c>
      <c r="D529" s="22" t="s">
        <v>308</v>
      </c>
      <c r="E529" s="1" t="n">
        <v>3160105735</v>
      </c>
      <c r="F529" s="5" t="s">
        <v>21</v>
      </c>
      <c r="G529" s="1" t="s">
        <v>451</v>
      </c>
      <c r="H529" s="58" t="s">
        <v>10</v>
      </c>
      <c r="I529" s="44"/>
    </row>
    <row r="530" s="45" customFormat="true" ht="16" hidden="false" customHeight="false" outlineLevel="0" collapsed="false">
      <c r="A530" s="9" t="n">
        <v>529</v>
      </c>
      <c r="B530" s="20" t="s">
        <v>80</v>
      </c>
      <c r="C530" s="21" t="s">
        <v>274</v>
      </c>
      <c r="D530" s="22" t="s">
        <v>309</v>
      </c>
      <c r="E530" s="1" t="n">
        <v>3160105737</v>
      </c>
      <c r="F530" s="5" t="s">
        <v>21</v>
      </c>
      <c r="G530" s="1" t="s">
        <v>451</v>
      </c>
      <c r="H530" s="58" t="s">
        <v>10</v>
      </c>
      <c r="I530" s="44"/>
    </row>
    <row r="531" s="45" customFormat="true" ht="16" hidden="false" customHeight="false" outlineLevel="0" collapsed="false">
      <c r="A531" s="9" t="n">
        <v>530</v>
      </c>
      <c r="B531" s="20" t="s">
        <v>80</v>
      </c>
      <c r="C531" s="21" t="s">
        <v>274</v>
      </c>
      <c r="D531" s="22" t="s">
        <v>293</v>
      </c>
      <c r="E531" s="1" t="n">
        <v>3160105736</v>
      </c>
      <c r="F531" s="5" t="s">
        <v>16</v>
      </c>
      <c r="G531" s="1" t="s">
        <v>451</v>
      </c>
      <c r="H531" s="58" t="s">
        <v>10</v>
      </c>
      <c r="I531" s="44"/>
    </row>
    <row r="532" s="45" customFormat="true" ht="16" hidden="false" customHeight="false" outlineLevel="0" collapsed="false">
      <c r="A532" s="9" t="n">
        <v>531</v>
      </c>
      <c r="B532" s="20" t="s">
        <v>80</v>
      </c>
      <c r="C532" s="21" t="s">
        <v>274</v>
      </c>
      <c r="D532" s="22" t="s">
        <v>294</v>
      </c>
      <c r="E532" s="1" t="n">
        <v>3160105740</v>
      </c>
      <c r="F532" s="5" t="s">
        <v>16</v>
      </c>
      <c r="G532" s="1" t="s">
        <v>451</v>
      </c>
      <c r="H532" s="58" t="s">
        <v>10</v>
      </c>
      <c r="I532" s="44"/>
    </row>
    <row r="533" s="45" customFormat="true" ht="16" hidden="false" customHeight="false" outlineLevel="0" collapsed="false">
      <c r="A533" s="9" t="n">
        <v>532</v>
      </c>
      <c r="B533" s="20" t="s">
        <v>80</v>
      </c>
      <c r="C533" s="21" t="s">
        <v>274</v>
      </c>
      <c r="D533" s="22" t="s">
        <v>398</v>
      </c>
      <c r="E533" s="1" t="n">
        <v>3160101021</v>
      </c>
      <c r="F533" s="5" t="s">
        <v>16</v>
      </c>
      <c r="G533" s="1" t="s">
        <v>451</v>
      </c>
      <c r="H533" s="58" t="s">
        <v>10</v>
      </c>
      <c r="I533" s="44"/>
    </row>
    <row r="534" s="45" customFormat="true" ht="16" hidden="false" customHeight="false" outlineLevel="0" collapsed="false">
      <c r="A534" s="9" t="n">
        <v>533</v>
      </c>
      <c r="B534" s="22" t="s">
        <v>80</v>
      </c>
      <c r="C534" s="21" t="s">
        <v>80</v>
      </c>
      <c r="D534" s="22" t="s">
        <v>396</v>
      </c>
      <c r="E534" s="1" t="n">
        <v>3160101211</v>
      </c>
      <c r="F534" s="5" t="s">
        <v>21</v>
      </c>
      <c r="G534" s="1" t="s">
        <v>451</v>
      </c>
      <c r="H534" s="58" t="s">
        <v>18</v>
      </c>
      <c r="I534" s="44"/>
    </row>
    <row r="535" s="45" customFormat="true" ht="16" hidden="false" customHeight="false" outlineLevel="0" collapsed="false">
      <c r="A535" s="9" t="n">
        <v>534</v>
      </c>
      <c r="B535" s="22" t="s">
        <v>80</v>
      </c>
      <c r="C535" s="21" t="s">
        <v>80</v>
      </c>
      <c r="D535" s="22" t="s">
        <v>397</v>
      </c>
      <c r="E535" s="1" t="n">
        <v>3160101279</v>
      </c>
      <c r="F535" s="5" t="s">
        <v>21</v>
      </c>
      <c r="G535" s="1" t="s">
        <v>451</v>
      </c>
      <c r="H535" s="58" t="s">
        <v>18</v>
      </c>
      <c r="I535" s="44"/>
    </row>
    <row r="536" s="45" customFormat="true" ht="16" hidden="false" customHeight="false" outlineLevel="0" collapsed="false">
      <c r="A536" s="9" t="n">
        <v>535</v>
      </c>
      <c r="B536" s="22" t="s">
        <v>80</v>
      </c>
      <c r="C536" s="21" t="s">
        <v>80</v>
      </c>
      <c r="D536" s="22" t="s">
        <v>452</v>
      </c>
      <c r="E536" s="1" t="n">
        <v>3160105652</v>
      </c>
      <c r="F536" s="5" t="s">
        <v>21</v>
      </c>
      <c r="G536" s="1" t="s">
        <v>451</v>
      </c>
      <c r="H536" s="58" t="s">
        <v>18</v>
      </c>
      <c r="I536" s="44"/>
    </row>
    <row r="537" s="45" customFormat="true" ht="16" hidden="false" customHeight="false" outlineLevel="0" collapsed="false">
      <c r="A537" s="9" t="n">
        <v>536</v>
      </c>
      <c r="B537" s="22" t="s">
        <v>80</v>
      </c>
      <c r="C537" s="21" t="s">
        <v>80</v>
      </c>
      <c r="D537" s="22" t="s">
        <v>287</v>
      </c>
      <c r="E537" s="1" t="n">
        <v>3160100809</v>
      </c>
      <c r="F537" s="5" t="s">
        <v>21</v>
      </c>
      <c r="G537" s="1" t="s">
        <v>451</v>
      </c>
      <c r="H537" s="58" t="s">
        <v>18</v>
      </c>
      <c r="I537" s="44"/>
    </row>
    <row r="538" s="45" customFormat="true" ht="16" hidden="false" customHeight="false" outlineLevel="0" collapsed="false">
      <c r="A538" s="9" t="n">
        <v>537</v>
      </c>
      <c r="B538" s="22" t="s">
        <v>80</v>
      </c>
      <c r="C538" s="21" t="s">
        <v>80</v>
      </c>
      <c r="D538" s="22" t="s">
        <v>83</v>
      </c>
      <c r="E538" s="1" t="n">
        <v>3160102598</v>
      </c>
      <c r="F538" s="5" t="s">
        <v>21</v>
      </c>
      <c r="G538" s="1" t="s">
        <v>451</v>
      </c>
      <c r="H538" s="58" t="s">
        <v>18</v>
      </c>
      <c r="I538" s="44"/>
    </row>
    <row r="539" s="45" customFormat="true" ht="16" hidden="false" customHeight="false" outlineLevel="0" collapsed="false">
      <c r="A539" s="9" t="n">
        <v>538</v>
      </c>
      <c r="B539" s="22" t="s">
        <v>80</v>
      </c>
      <c r="C539" s="21" t="s">
        <v>80</v>
      </c>
      <c r="D539" s="22" t="s">
        <v>365</v>
      </c>
      <c r="E539" s="1" t="n">
        <v>3160102573</v>
      </c>
      <c r="F539" s="5" t="s">
        <v>16</v>
      </c>
      <c r="G539" s="1" t="s">
        <v>451</v>
      </c>
      <c r="H539" s="58" t="s">
        <v>18</v>
      </c>
      <c r="I539" s="44"/>
    </row>
    <row r="540" s="45" customFormat="true" ht="16" hidden="false" customHeight="false" outlineLevel="0" collapsed="false">
      <c r="A540" s="9" t="n">
        <v>539</v>
      </c>
      <c r="B540" s="22" t="s">
        <v>80</v>
      </c>
      <c r="C540" s="21" t="s">
        <v>80</v>
      </c>
      <c r="D540" s="22" t="s">
        <v>453</v>
      </c>
      <c r="E540" s="1" t="n">
        <v>3160102572</v>
      </c>
      <c r="F540" s="5" t="s">
        <v>16</v>
      </c>
      <c r="G540" s="1" t="s">
        <v>451</v>
      </c>
      <c r="H540" s="58" t="s">
        <v>18</v>
      </c>
      <c r="I540" s="44"/>
    </row>
    <row r="541" s="45" customFormat="true" ht="16" hidden="false" customHeight="false" outlineLevel="0" collapsed="false">
      <c r="A541" s="9" t="n">
        <v>540</v>
      </c>
      <c r="B541" s="20" t="s">
        <v>80</v>
      </c>
      <c r="C541" s="21" t="s">
        <v>274</v>
      </c>
      <c r="D541" s="22" t="s">
        <v>186</v>
      </c>
      <c r="E541" s="1" t="n">
        <v>3160104083</v>
      </c>
      <c r="F541" s="5" t="s">
        <v>21</v>
      </c>
      <c r="G541" s="1" t="s">
        <v>451</v>
      </c>
      <c r="H541" s="58" t="s">
        <v>30</v>
      </c>
      <c r="I541" s="44"/>
    </row>
    <row r="542" s="45" customFormat="true" ht="16" hidden="false" customHeight="false" outlineLevel="0" collapsed="false">
      <c r="A542" s="9" t="n">
        <v>541</v>
      </c>
      <c r="B542" s="20" t="s">
        <v>80</v>
      </c>
      <c r="C542" s="21" t="s">
        <v>274</v>
      </c>
      <c r="D542" s="22" t="s">
        <v>395</v>
      </c>
      <c r="E542" s="1" t="n">
        <v>3160100633</v>
      </c>
      <c r="F542" s="5" t="s">
        <v>21</v>
      </c>
      <c r="G542" s="1" t="s">
        <v>451</v>
      </c>
      <c r="H542" s="58" t="s">
        <v>30</v>
      </c>
      <c r="I542" s="44"/>
    </row>
    <row r="543" s="45" customFormat="true" ht="16" hidden="false" customHeight="false" outlineLevel="0" collapsed="false">
      <c r="A543" s="9" t="n">
        <v>542</v>
      </c>
      <c r="B543" s="20" t="s">
        <v>80</v>
      </c>
      <c r="C543" s="21" t="s">
        <v>274</v>
      </c>
      <c r="D543" s="22" t="s">
        <v>399</v>
      </c>
      <c r="E543" s="1" t="n">
        <v>3150101001</v>
      </c>
      <c r="F543" s="5" t="s">
        <v>16</v>
      </c>
      <c r="G543" s="1" t="s">
        <v>451</v>
      </c>
      <c r="H543" s="58" t="s">
        <v>30</v>
      </c>
      <c r="I543" s="44"/>
    </row>
    <row r="544" s="45" customFormat="true" ht="16" hidden="false" customHeight="false" outlineLevel="0" collapsed="false">
      <c r="A544" s="9" t="n">
        <v>543</v>
      </c>
      <c r="B544" s="22" t="s">
        <v>80</v>
      </c>
      <c r="C544" s="21" t="s">
        <v>80</v>
      </c>
      <c r="D544" s="22" t="s">
        <v>454</v>
      </c>
      <c r="E544" s="1" t="n">
        <v>3160102075</v>
      </c>
      <c r="F544" s="5" t="s">
        <v>21</v>
      </c>
      <c r="G544" s="1" t="s">
        <v>451</v>
      </c>
      <c r="H544" s="58" t="s">
        <v>30</v>
      </c>
      <c r="I544" s="44"/>
    </row>
    <row r="545" s="45" customFormat="true" ht="16" hidden="false" customHeight="false" outlineLevel="0" collapsed="false">
      <c r="A545" s="9" t="n">
        <v>544</v>
      </c>
      <c r="B545" s="22" t="s">
        <v>80</v>
      </c>
      <c r="C545" s="21" t="s">
        <v>80</v>
      </c>
      <c r="D545" s="22" t="s">
        <v>292</v>
      </c>
      <c r="E545" s="1" t="n">
        <v>3160102052</v>
      </c>
      <c r="F545" s="5" t="s">
        <v>21</v>
      </c>
      <c r="G545" s="1" t="s">
        <v>451</v>
      </c>
      <c r="H545" s="58" t="s">
        <v>30</v>
      </c>
      <c r="I545" s="44"/>
    </row>
    <row r="546" s="45" customFormat="true" ht="16" hidden="false" customHeight="false" outlineLevel="0" collapsed="false">
      <c r="A546" s="9" t="n">
        <v>545</v>
      </c>
      <c r="B546" s="22" t="s">
        <v>80</v>
      </c>
      <c r="C546" s="21" t="s">
        <v>80</v>
      </c>
      <c r="D546" s="22" t="s">
        <v>455</v>
      </c>
      <c r="E546" s="1" t="n">
        <v>3160102024</v>
      </c>
      <c r="F546" s="5" t="s">
        <v>21</v>
      </c>
      <c r="G546" s="1" t="s">
        <v>451</v>
      </c>
      <c r="H546" s="58" t="s">
        <v>30</v>
      </c>
      <c r="I546" s="44"/>
    </row>
    <row r="547" s="45" customFormat="true" ht="16" hidden="false" customHeight="false" outlineLevel="0" collapsed="false">
      <c r="A547" s="9" t="n">
        <v>546</v>
      </c>
      <c r="B547" s="22" t="s">
        <v>80</v>
      </c>
      <c r="C547" s="21" t="s">
        <v>80</v>
      </c>
      <c r="D547" s="22" t="s">
        <v>456</v>
      </c>
      <c r="E547" s="1" t="n">
        <v>3160101385</v>
      </c>
      <c r="F547" s="5" t="s">
        <v>21</v>
      </c>
      <c r="G547" s="1" t="s">
        <v>451</v>
      </c>
      <c r="H547" s="58" t="s">
        <v>30</v>
      </c>
      <c r="I547" s="44"/>
    </row>
    <row r="548" s="45" customFormat="true" ht="16" hidden="false" customHeight="false" outlineLevel="0" collapsed="false">
      <c r="A548" s="9" t="n">
        <v>547</v>
      </c>
      <c r="B548" s="22" t="s">
        <v>80</v>
      </c>
      <c r="C548" s="21" t="s">
        <v>80</v>
      </c>
      <c r="D548" s="22" t="s">
        <v>457</v>
      </c>
      <c r="E548" s="1" t="n">
        <v>3160100989</v>
      </c>
      <c r="F548" s="5"/>
      <c r="G548" s="1" t="s">
        <v>451</v>
      </c>
      <c r="H548" s="58" t="s">
        <v>30</v>
      </c>
      <c r="I548" s="44"/>
    </row>
    <row r="549" s="45" customFormat="true" ht="16" hidden="false" customHeight="false" outlineLevel="0" collapsed="false">
      <c r="A549" s="9" t="n">
        <v>548</v>
      </c>
      <c r="B549" s="10" t="s">
        <v>458</v>
      </c>
      <c r="C549" s="11" t="s">
        <v>458</v>
      </c>
      <c r="D549" s="10" t="s">
        <v>459</v>
      </c>
      <c r="E549" s="9" t="n">
        <v>3150100318</v>
      </c>
      <c r="F549" s="13" t="s">
        <v>21</v>
      </c>
      <c r="G549" s="9" t="s">
        <v>29</v>
      </c>
      <c r="H549" s="13" t="s">
        <v>10</v>
      </c>
      <c r="I549" s="44"/>
    </row>
    <row r="550" s="45" customFormat="true" ht="16" hidden="false" customHeight="false" outlineLevel="0" collapsed="false">
      <c r="A550" s="9" t="n">
        <v>549</v>
      </c>
      <c r="B550" s="10" t="s">
        <v>458</v>
      </c>
      <c r="C550" s="11" t="s">
        <v>458</v>
      </c>
      <c r="D550" s="10" t="s">
        <v>460</v>
      </c>
      <c r="E550" s="9" t="n">
        <v>3160102535</v>
      </c>
      <c r="F550" s="13" t="s">
        <v>21</v>
      </c>
      <c r="G550" s="9" t="s">
        <v>29</v>
      </c>
      <c r="H550" s="13" t="s">
        <v>10</v>
      </c>
      <c r="I550" s="44"/>
    </row>
    <row r="551" s="45" customFormat="true" ht="16" hidden="false" customHeight="false" outlineLevel="0" collapsed="false">
      <c r="A551" s="9" t="n">
        <v>550</v>
      </c>
      <c r="B551" s="10" t="s">
        <v>458</v>
      </c>
      <c r="C551" s="11" t="s">
        <v>458</v>
      </c>
      <c r="D551" s="10" t="s">
        <v>461</v>
      </c>
      <c r="E551" s="9" t="n">
        <v>3160102208</v>
      </c>
      <c r="F551" s="13" t="s">
        <v>21</v>
      </c>
      <c r="G551" s="9" t="s">
        <v>29</v>
      </c>
      <c r="H551" s="13" t="s">
        <v>10</v>
      </c>
      <c r="I551" s="44"/>
    </row>
    <row r="552" s="45" customFormat="true" ht="16" hidden="false" customHeight="false" outlineLevel="0" collapsed="false">
      <c r="A552" s="9" t="n">
        <v>551</v>
      </c>
      <c r="B552" s="10" t="s">
        <v>458</v>
      </c>
      <c r="C552" s="11" t="s">
        <v>458</v>
      </c>
      <c r="D552" s="10" t="s">
        <v>462</v>
      </c>
      <c r="E552" s="9" t="n">
        <v>3160102210</v>
      </c>
      <c r="F552" s="13" t="s">
        <v>21</v>
      </c>
      <c r="G552" s="9" t="s">
        <v>29</v>
      </c>
      <c r="H552" s="13" t="s">
        <v>10</v>
      </c>
      <c r="I552" s="44"/>
    </row>
    <row r="553" s="45" customFormat="true" ht="16" hidden="false" customHeight="false" outlineLevel="0" collapsed="false">
      <c r="A553" s="9" t="n">
        <v>552</v>
      </c>
      <c r="B553" s="22" t="s">
        <v>458</v>
      </c>
      <c r="C553" s="21" t="s">
        <v>458</v>
      </c>
      <c r="D553" s="22" t="s">
        <v>463</v>
      </c>
      <c r="E553" s="1" t="n">
        <v>3150100467</v>
      </c>
      <c r="F553" s="5" t="s">
        <v>16</v>
      </c>
      <c r="G553" s="1" t="s">
        <v>29</v>
      </c>
      <c r="H553" s="5" t="s">
        <v>10</v>
      </c>
      <c r="I553" s="44"/>
    </row>
    <row r="554" s="45" customFormat="true" ht="16" hidden="false" customHeight="false" outlineLevel="0" collapsed="false">
      <c r="A554" s="9" t="n">
        <v>553</v>
      </c>
      <c r="B554" s="22" t="s">
        <v>458</v>
      </c>
      <c r="C554" s="21" t="s">
        <v>458</v>
      </c>
      <c r="D554" s="10" t="s">
        <v>464</v>
      </c>
      <c r="E554" s="9" t="n">
        <v>3160100272</v>
      </c>
      <c r="F554" s="13" t="s">
        <v>16</v>
      </c>
      <c r="G554" s="1" t="s">
        <v>29</v>
      </c>
      <c r="H554" s="5" t="s">
        <v>10</v>
      </c>
      <c r="I554" s="44"/>
    </row>
    <row r="555" s="45" customFormat="true" ht="16" hidden="false" customHeight="false" outlineLevel="0" collapsed="false">
      <c r="A555" s="9" t="n">
        <v>554</v>
      </c>
      <c r="B555" s="22" t="s">
        <v>458</v>
      </c>
      <c r="C555" s="21" t="s">
        <v>458</v>
      </c>
      <c r="D555" s="22" t="s">
        <v>465</v>
      </c>
      <c r="E555" s="1" t="n">
        <v>3160102887</v>
      </c>
      <c r="F555" s="5" t="s">
        <v>16</v>
      </c>
      <c r="G555" s="1" t="s">
        <v>29</v>
      </c>
      <c r="H555" s="5" t="s">
        <v>10</v>
      </c>
      <c r="I555" s="44"/>
    </row>
    <row r="556" s="45" customFormat="true" ht="16" hidden="false" customHeight="false" outlineLevel="0" collapsed="false">
      <c r="A556" s="9" t="n">
        <v>555</v>
      </c>
      <c r="B556" s="22" t="s">
        <v>458</v>
      </c>
      <c r="C556" s="21" t="s">
        <v>458</v>
      </c>
      <c r="D556" s="22" t="s">
        <v>466</v>
      </c>
      <c r="E556" s="1" t="n">
        <v>3150100419</v>
      </c>
      <c r="F556" s="5" t="s">
        <v>16</v>
      </c>
      <c r="G556" s="1" t="s">
        <v>29</v>
      </c>
      <c r="H556" s="5" t="s">
        <v>10</v>
      </c>
      <c r="I556" s="44"/>
    </row>
    <row r="557" s="45" customFormat="true" ht="16" hidden="false" customHeight="false" outlineLevel="0" collapsed="false">
      <c r="A557" s="9" t="n">
        <v>556</v>
      </c>
      <c r="B557" s="22" t="s">
        <v>458</v>
      </c>
      <c r="C557" s="21" t="s">
        <v>458</v>
      </c>
      <c r="D557" s="22" t="s">
        <v>467</v>
      </c>
      <c r="E557" s="1" t="n">
        <v>3160102199</v>
      </c>
      <c r="F557" s="5" t="s">
        <v>16</v>
      </c>
      <c r="G557" s="1" t="s">
        <v>29</v>
      </c>
      <c r="H557" s="5" t="s">
        <v>10</v>
      </c>
      <c r="I557" s="44"/>
    </row>
    <row r="558" s="45" customFormat="true" ht="16" hidden="false" customHeight="false" outlineLevel="0" collapsed="false">
      <c r="A558" s="9" t="n">
        <v>557</v>
      </c>
      <c r="B558" s="10" t="s">
        <v>458</v>
      </c>
      <c r="C558" s="11" t="s">
        <v>458</v>
      </c>
      <c r="D558" s="10" t="s">
        <v>468</v>
      </c>
      <c r="E558" s="9" t="n">
        <v>3160102290</v>
      </c>
      <c r="F558" s="13" t="s">
        <v>21</v>
      </c>
      <c r="G558" s="9" t="s">
        <v>29</v>
      </c>
      <c r="H558" s="13" t="s">
        <v>18</v>
      </c>
      <c r="I558" s="44"/>
    </row>
    <row r="559" s="45" customFormat="true" ht="16" hidden="false" customHeight="false" outlineLevel="0" collapsed="false">
      <c r="A559" s="9" t="n">
        <v>558</v>
      </c>
      <c r="B559" s="10" t="s">
        <v>458</v>
      </c>
      <c r="C559" s="11" t="s">
        <v>458</v>
      </c>
      <c r="D559" s="10" t="s">
        <v>469</v>
      </c>
      <c r="E559" s="9" t="n">
        <v>3160102218</v>
      </c>
      <c r="F559" s="13" t="s">
        <v>21</v>
      </c>
      <c r="G559" s="9" t="s">
        <v>29</v>
      </c>
      <c r="H559" s="13" t="s">
        <v>18</v>
      </c>
      <c r="I559" s="44"/>
    </row>
    <row r="560" s="45" customFormat="true" ht="16" hidden="false" customHeight="false" outlineLevel="0" collapsed="false">
      <c r="A560" s="9" t="n">
        <v>559</v>
      </c>
      <c r="B560" s="10" t="s">
        <v>458</v>
      </c>
      <c r="C560" s="11" t="s">
        <v>458</v>
      </c>
      <c r="D560" s="10" t="s">
        <v>470</v>
      </c>
      <c r="E560" s="9" t="n">
        <v>3160101627</v>
      </c>
      <c r="F560" s="13" t="s">
        <v>21</v>
      </c>
      <c r="G560" s="9" t="s">
        <v>29</v>
      </c>
      <c r="H560" s="13" t="s">
        <v>18</v>
      </c>
      <c r="I560" s="44"/>
    </row>
    <row r="561" s="45" customFormat="true" ht="16" hidden="false" customHeight="false" outlineLevel="0" collapsed="false">
      <c r="A561" s="9" t="n">
        <v>560</v>
      </c>
      <c r="B561" s="10" t="s">
        <v>458</v>
      </c>
      <c r="C561" s="11" t="s">
        <v>458</v>
      </c>
      <c r="D561" s="10" t="s">
        <v>471</v>
      </c>
      <c r="E561" s="9" t="n">
        <v>3160100220</v>
      </c>
      <c r="F561" s="13" t="s">
        <v>21</v>
      </c>
      <c r="G561" s="9" t="s">
        <v>29</v>
      </c>
      <c r="H561" s="13" t="s">
        <v>18</v>
      </c>
      <c r="I561" s="44"/>
    </row>
    <row r="562" s="45" customFormat="true" ht="16" hidden="false" customHeight="false" outlineLevel="0" collapsed="false">
      <c r="A562" s="9" t="n">
        <v>561</v>
      </c>
      <c r="B562" s="10" t="s">
        <v>458</v>
      </c>
      <c r="C562" s="11" t="s">
        <v>458</v>
      </c>
      <c r="D562" s="10" t="s">
        <v>472</v>
      </c>
      <c r="E562" s="9" t="n">
        <v>3160102985</v>
      </c>
      <c r="F562" s="13" t="s">
        <v>21</v>
      </c>
      <c r="G562" s="9" t="s">
        <v>29</v>
      </c>
      <c r="H562" s="13" t="s">
        <v>18</v>
      </c>
      <c r="I562" s="44"/>
    </row>
    <row r="563" s="45" customFormat="true" ht="16" hidden="false" customHeight="false" outlineLevel="0" collapsed="false">
      <c r="A563" s="9" t="n">
        <v>562</v>
      </c>
      <c r="B563" s="10" t="s">
        <v>458</v>
      </c>
      <c r="C563" s="11" t="s">
        <v>458</v>
      </c>
      <c r="D563" s="10" t="s">
        <v>473</v>
      </c>
      <c r="E563" s="9" t="n">
        <v>3160101475</v>
      </c>
      <c r="F563" s="13" t="s">
        <v>21</v>
      </c>
      <c r="G563" s="9" t="s">
        <v>29</v>
      </c>
      <c r="H563" s="13" t="s">
        <v>18</v>
      </c>
      <c r="I563" s="44"/>
    </row>
    <row r="564" s="45" customFormat="true" ht="16" hidden="false" customHeight="false" outlineLevel="0" collapsed="false">
      <c r="A564" s="9" t="n">
        <v>563</v>
      </c>
      <c r="B564" s="10" t="s">
        <v>458</v>
      </c>
      <c r="C564" s="11" t="s">
        <v>458</v>
      </c>
      <c r="D564" s="10" t="s">
        <v>474</v>
      </c>
      <c r="E564" s="9" t="n">
        <v>3160101625</v>
      </c>
      <c r="F564" s="13" t="s">
        <v>21</v>
      </c>
      <c r="G564" s="9" t="s">
        <v>29</v>
      </c>
      <c r="H564" s="13" t="s">
        <v>18</v>
      </c>
      <c r="I564" s="44"/>
    </row>
    <row r="565" s="45" customFormat="true" ht="16" hidden="false" customHeight="false" outlineLevel="0" collapsed="false">
      <c r="A565" s="9" t="n">
        <v>564</v>
      </c>
      <c r="B565" s="10" t="s">
        <v>458</v>
      </c>
      <c r="C565" s="11" t="s">
        <v>458</v>
      </c>
      <c r="D565" s="10" t="s">
        <v>475</v>
      </c>
      <c r="E565" s="9" t="n">
        <v>3160105570</v>
      </c>
      <c r="F565" s="13" t="s">
        <v>21</v>
      </c>
      <c r="G565" s="9" t="s">
        <v>29</v>
      </c>
      <c r="H565" s="13" t="s">
        <v>18</v>
      </c>
      <c r="I565" s="44"/>
    </row>
    <row r="566" s="45" customFormat="true" ht="16" hidden="false" customHeight="false" outlineLevel="0" collapsed="false">
      <c r="A566" s="9" t="n">
        <v>565</v>
      </c>
      <c r="B566" s="10" t="s">
        <v>458</v>
      </c>
      <c r="C566" s="11" t="s">
        <v>458</v>
      </c>
      <c r="D566" s="10" t="s">
        <v>476</v>
      </c>
      <c r="E566" s="9" t="n">
        <v>3160105691</v>
      </c>
      <c r="F566" s="13" t="s">
        <v>21</v>
      </c>
      <c r="G566" s="9" t="s">
        <v>29</v>
      </c>
      <c r="H566" s="13" t="s">
        <v>18</v>
      </c>
      <c r="I566" s="44"/>
    </row>
    <row r="567" s="45" customFormat="true" ht="16" hidden="false" customHeight="false" outlineLevel="0" collapsed="false">
      <c r="A567" s="9" t="n">
        <v>566</v>
      </c>
      <c r="B567" s="22" t="s">
        <v>458</v>
      </c>
      <c r="C567" s="21" t="s">
        <v>458</v>
      </c>
      <c r="D567" s="10" t="s">
        <v>477</v>
      </c>
      <c r="E567" s="9" t="n">
        <v>3150100228</v>
      </c>
      <c r="F567" s="13" t="s">
        <v>16</v>
      </c>
      <c r="G567" s="1" t="s">
        <v>29</v>
      </c>
      <c r="H567" s="13" t="s">
        <v>18</v>
      </c>
      <c r="I567" s="44"/>
    </row>
    <row r="568" s="45" customFormat="true" ht="16" hidden="false" customHeight="false" outlineLevel="0" collapsed="false">
      <c r="A568" s="9" t="n">
        <v>567</v>
      </c>
      <c r="B568" s="22" t="s">
        <v>458</v>
      </c>
      <c r="C568" s="21" t="s">
        <v>458</v>
      </c>
      <c r="D568" s="22" t="s">
        <v>478</v>
      </c>
      <c r="E568" s="1" t="n">
        <v>3160100164</v>
      </c>
      <c r="F568" s="5" t="s">
        <v>16</v>
      </c>
      <c r="G568" s="1" t="s">
        <v>29</v>
      </c>
      <c r="H568" s="13" t="s">
        <v>18</v>
      </c>
      <c r="I568" s="44"/>
    </row>
    <row r="569" s="45" customFormat="true" ht="16" hidden="false" customHeight="false" outlineLevel="0" collapsed="false">
      <c r="A569" s="9" t="n">
        <v>568</v>
      </c>
      <c r="B569" s="22" t="s">
        <v>458</v>
      </c>
      <c r="C569" s="21" t="s">
        <v>458</v>
      </c>
      <c r="D569" s="10" t="s">
        <v>479</v>
      </c>
      <c r="E569" s="9" t="n">
        <v>3160100761</v>
      </c>
      <c r="F569" s="13" t="s">
        <v>16</v>
      </c>
      <c r="G569" s="1" t="s">
        <v>29</v>
      </c>
      <c r="H569" s="13" t="s">
        <v>18</v>
      </c>
      <c r="I569" s="44"/>
    </row>
    <row r="570" s="45" customFormat="true" ht="16" hidden="false" customHeight="false" outlineLevel="0" collapsed="false">
      <c r="A570" s="9" t="n">
        <v>569</v>
      </c>
      <c r="B570" s="22" t="s">
        <v>458</v>
      </c>
      <c r="C570" s="21" t="s">
        <v>458</v>
      </c>
      <c r="D570" s="22" t="s">
        <v>480</v>
      </c>
      <c r="E570" s="1" t="n">
        <v>3150100381</v>
      </c>
      <c r="F570" s="5" t="s">
        <v>16</v>
      </c>
      <c r="G570" s="1" t="s">
        <v>29</v>
      </c>
      <c r="H570" s="13" t="s">
        <v>18</v>
      </c>
      <c r="I570" s="44"/>
    </row>
    <row r="571" s="45" customFormat="true" ht="16" hidden="false" customHeight="false" outlineLevel="0" collapsed="false">
      <c r="A571" s="9" t="n">
        <v>570</v>
      </c>
      <c r="B571" s="22" t="s">
        <v>458</v>
      </c>
      <c r="C571" s="21" t="s">
        <v>458</v>
      </c>
      <c r="D571" s="22" t="s">
        <v>481</v>
      </c>
      <c r="E571" s="1" t="n">
        <v>3160102891</v>
      </c>
      <c r="F571" s="5" t="s">
        <v>16</v>
      </c>
      <c r="G571" s="1" t="s">
        <v>29</v>
      </c>
      <c r="H571" s="13" t="s">
        <v>18</v>
      </c>
      <c r="I571" s="44"/>
    </row>
    <row r="572" s="45" customFormat="true" ht="16" hidden="false" customHeight="false" outlineLevel="0" collapsed="false">
      <c r="A572" s="9" t="n">
        <v>571</v>
      </c>
      <c r="B572" s="22" t="s">
        <v>458</v>
      </c>
      <c r="C572" s="21" t="s">
        <v>458</v>
      </c>
      <c r="D572" s="10" t="s">
        <v>482</v>
      </c>
      <c r="E572" s="9" t="n">
        <v>3160100268</v>
      </c>
      <c r="F572" s="13" t="s">
        <v>16</v>
      </c>
      <c r="G572" s="1" t="s">
        <v>29</v>
      </c>
      <c r="H572" s="13" t="s">
        <v>18</v>
      </c>
      <c r="I572" s="44"/>
    </row>
    <row r="573" s="45" customFormat="true" ht="16" hidden="false" customHeight="false" outlineLevel="0" collapsed="false">
      <c r="A573" s="9" t="n">
        <v>572</v>
      </c>
      <c r="B573" s="22" t="s">
        <v>458</v>
      </c>
      <c r="C573" s="21" t="s">
        <v>458</v>
      </c>
      <c r="D573" s="10" t="s">
        <v>280</v>
      </c>
      <c r="E573" s="9" t="n">
        <v>3150104525</v>
      </c>
      <c r="F573" s="13" t="s">
        <v>16</v>
      </c>
      <c r="G573" s="1" t="s">
        <v>29</v>
      </c>
      <c r="H573" s="13" t="s">
        <v>18</v>
      </c>
      <c r="I573" s="44"/>
    </row>
    <row r="574" s="45" customFormat="true" ht="16" hidden="false" customHeight="false" outlineLevel="0" collapsed="false">
      <c r="A574" s="9" t="n">
        <v>573</v>
      </c>
      <c r="B574" s="22" t="s">
        <v>458</v>
      </c>
      <c r="C574" s="21" t="s">
        <v>458</v>
      </c>
      <c r="D574" s="10" t="s">
        <v>483</v>
      </c>
      <c r="E574" s="9" t="n">
        <v>3160103958</v>
      </c>
      <c r="F574" s="13" t="s">
        <v>16</v>
      </c>
      <c r="G574" s="1" t="s">
        <v>29</v>
      </c>
      <c r="H574" s="13" t="s">
        <v>18</v>
      </c>
      <c r="I574" s="44"/>
    </row>
    <row r="575" s="45" customFormat="true" ht="16" hidden="false" customHeight="false" outlineLevel="0" collapsed="false">
      <c r="A575" s="9" t="n">
        <v>574</v>
      </c>
      <c r="B575" s="22" t="s">
        <v>458</v>
      </c>
      <c r="C575" s="21" t="s">
        <v>458</v>
      </c>
      <c r="D575" s="22" t="s">
        <v>484</v>
      </c>
      <c r="E575" s="1" t="n">
        <v>3160102888</v>
      </c>
      <c r="F575" s="5" t="s">
        <v>16</v>
      </c>
      <c r="G575" s="1" t="s">
        <v>29</v>
      </c>
      <c r="H575" s="13" t="s">
        <v>18</v>
      </c>
      <c r="I575" s="44"/>
    </row>
    <row r="576" s="45" customFormat="true" ht="16" hidden="false" customHeight="false" outlineLevel="0" collapsed="false">
      <c r="A576" s="9" t="n">
        <v>575</v>
      </c>
      <c r="B576" s="10" t="s">
        <v>458</v>
      </c>
      <c r="C576" s="11" t="s">
        <v>458</v>
      </c>
      <c r="D576" s="10" t="s">
        <v>485</v>
      </c>
      <c r="E576" s="9" t="n">
        <v>3160102924</v>
      </c>
      <c r="F576" s="13" t="s">
        <v>21</v>
      </c>
      <c r="G576" s="9" t="s">
        <v>29</v>
      </c>
      <c r="H576" s="13" t="s">
        <v>30</v>
      </c>
      <c r="I576" s="44"/>
    </row>
    <row r="577" s="45" customFormat="true" ht="16" hidden="false" customHeight="false" outlineLevel="0" collapsed="false">
      <c r="A577" s="9" t="n">
        <v>576</v>
      </c>
      <c r="B577" s="10" t="s">
        <v>458</v>
      </c>
      <c r="C577" s="11" t="s">
        <v>458</v>
      </c>
      <c r="D577" s="10" t="s">
        <v>486</v>
      </c>
      <c r="E577" s="9" t="n">
        <v>3160104031</v>
      </c>
      <c r="F577" s="13" t="s">
        <v>21</v>
      </c>
      <c r="G577" s="9" t="s">
        <v>29</v>
      </c>
      <c r="H577" s="13" t="s">
        <v>30</v>
      </c>
      <c r="I577" s="44"/>
    </row>
    <row r="578" s="45" customFormat="true" ht="16" hidden="false" customHeight="false" outlineLevel="0" collapsed="false">
      <c r="A578" s="9" t="n">
        <v>577</v>
      </c>
      <c r="B578" s="10" t="s">
        <v>458</v>
      </c>
      <c r="C578" s="11" t="s">
        <v>458</v>
      </c>
      <c r="D578" s="10" t="s">
        <v>487</v>
      </c>
      <c r="E578" s="9" t="n">
        <v>3160100405</v>
      </c>
      <c r="F578" s="13" t="s">
        <v>21</v>
      </c>
      <c r="G578" s="9" t="s">
        <v>29</v>
      </c>
      <c r="H578" s="13" t="s">
        <v>30</v>
      </c>
      <c r="I578" s="44"/>
    </row>
    <row r="579" s="45" customFormat="true" ht="16" hidden="false" customHeight="false" outlineLevel="0" collapsed="false">
      <c r="A579" s="9" t="n">
        <v>578</v>
      </c>
      <c r="B579" s="10" t="s">
        <v>458</v>
      </c>
      <c r="C579" s="11" t="s">
        <v>458</v>
      </c>
      <c r="D579" s="10" t="s">
        <v>488</v>
      </c>
      <c r="E579" s="9" t="n">
        <v>3160102311</v>
      </c>
      <c r="F579" s="13" t="s">
        <v>21</v>
      </c>
      <c r="G579" s="9" t="s">
        <v>29</v>
      </c>
      <c r="H579" s="13" t="s">
        <v>30</v>
      </c>
      <c r="I579" s="44"/>
    </row>
    <row r="580" s="45" customFormat="true" ht="16" hidden="false" customHeight="false" outlineLevel="0" collapsed="false">
      <c r="A580" s="9" t="n">
        <v>579</v>
      </c>
      <c r="B580" s="10" t="s">
        <v>458</v>
      </c>
      <c r="C580" s="11" t="s">
        <v>458</v>
      </c>
      <c r="D580" s="10" t="s">
        <v>489</v>
      </c>
      <c r="E580" s="9" t="n">
        <v>3160102320</v>
      </c>
      <c r="F580" s="13" t="s">
        <v>21</v>
      </c>
      <c r="G580" s="9" t="s">
        <v>29</v>
      </c>
      <c r="H580" s="13" t="s">
        <v>30</v>
      </c>
      <c r="I580" s="44"/>
    </row>
    <row r="581" s="45" customFormat="true" ht="16" hidden="false" customHeight="false" outlineLevel="0" collapsed="false">
      <c r="A581" s="9" t="n">
        <v>580</v>
      </c>
      <c r="B581" s="10" t="s">
        <v>458</v>
      </c>
      <c r="C581" s="11" t="s">
        <v>458</v>
      </c>
      <c r="D581" s="10" t="s">
        <v>490</v>
      </c>
      <c r="E581" s="9" t="n">
        <v>3160101758</v>
      </c>
      <c r="F581" s="13" t="s">
        <v>21</v>
      </c>
      <c r="G581" s="9" t="s">
        <v>29</v>
      </c>
      <c r="H581" s="13" t="s">
        <v>30</v>
      </c>
      <c r="I581" s="44"/>
    </row>
    <row r="582" s="45" customFormat="true" ht="16" hidden="false" customHeight="false" outlineLevel="0" collapsed="false">
      <c r="A582" s="9" t="n">
        <v>581</v>
      </c>
      <c r="B582" s="10" t="s">
        <v>458</v>
      </c>
      <c r="C582" s="11" t="s">
        <v>458</v>
      </c>
      <c r="D582" s="10" t="s">
        <v>491</v>
      </c>
      <c r="E582" s="9" t="n">
        <v>3160102496</v>
      </c>
      <c r="F582" s="13" t="s">
        <v>21</v>
      </c>
      <c r="G582" s="9" t="s">
        <v>29</v>
      </c>
      <c r="H582" s="13" t="s">
        <v>30</v>
      </c>
      <c r="I582" s="44"/>
    </row>
    <row r="583" s="45" customFormat="true" ht="16" hidden="false" customHeight="false" outlineLevel="0" collapsed="false">
      <c r="A583" s="9" t="n">
        <v>582</v>
      </c>
      <c r="B583" s="10" t="s">
        <v>458</v>
      </c>
      <c r="C583" s="11" t="s">
        <v>458</v>
      </c>
      <c r="D583" s="10" t="s">
        <v>492</v>
      </c>
      <c r="E583" s="9" t="n">
        <v>3160104366</v>
      </c>
      <c r="F583" s="13" t="s">
        <v>21</v>
      </c>
      <c r="G583" s="9" t="s">
        <v>29</v>
      </c>
      <c r="H583" s="13" t="s">
        <v>30</v>
      </c>
      <c r="I583" s="44"/>
    </row>
    <row r="584" s="45" customFormat="true" ht="16" hidden="false" customHeight="false" outlineLevel="0" collapsed="false">
      <c r="A584" s="9" t="n">
        <v>583</v>
      </c>
      <c r="B584" s="22" t="s">
        <v>458</v>
      </c>
      <c r="C584" s="21" t="s">
        <v>458</v>
      </c>
      <c r="D584" s="10" t="s">
        <v>493</v>
      </c>
      <c r="E584" s="9" t="n">
        <v>3160100474</v>
      </c>
      <c r="F584" s="13" t="s">
        <v>16</v>
      </c>
      <c r="G584" s="1" t="s">
        <v>29</v>
      </c>
      <c r="H584" s="5" t="s">
        <v>30</v>
      </c>
      <c r="I584" s="44"/>
    </row>
    <row r="585" s="45" customFormat="true" ht="16" hidden="false" customHeight="false" outlineLevel="0" collapsed="false">
      <c r="A585" s="9" t="n">
        <v>584</v>
      </c>
      <c r="B585" s="22" t="s">
        <v>458</v>
      </c>
      <c r="C585" s="21" t="s">
        <v>458</v>
      </c>
      <c r="D585" s="22" t="s">
        <v>494</v>
      </c>
      <c r="E585" s="1" t="n">
        <v>3160101613</v>
      </c>
      <c r="F585" s="5" t="s">
        <v>16</v>
      </c>
      <c r="G585" s="1" t="s">
        <v>29</v>
      </c>
      <c r="H585" s="5" t="s">
        <v>30</v>
      </c>
      <c r="I585" s="44"/>
    </row>
    <row r="586" s="45" customFormat="true" ht="16" hidden="false" customHeight="false" outlineLevel="0" collapsed="false">
      <c r="A586" s="9" t="n">
        <v>585</v>
      </c>
      <c r="B586" s="22" t="s">
        <v>458</v>
      </c>
      <c r="C586" s="21" t="s">
        <v>458</v>
      </c>
      <c r="D586" s="22" t="s">
        <v>495</v>
      </c>
      <c r="E586" s="1" t="n">
        <v>3160105776</v>
      </c>
      <c r="F586" s="5" t="s">
        <v>16</v>
      </c>
      <c r="G586" s="1" t="s">
        <v>29</v>
      </c>
      <c r="H586" s="5" t="s">
        <v>30</v>
      </c>
      <c r="I586" s="44"/>
    </row>
    <row r="587" s="45" customFormat="true" ht="16" hidden="false" customHeight="false" outlineLevel="0" collapsed="false">
      <c r="A587" s="9" t="n">
        <v>586</v>
      </c>
      <c r="B587" s="22" t="s">
        <v>458</v>
      </c>
      <c r="C587" s="21" t="s">
        <v>458</v>
      </c>
      <c r="D587" s="22" t="s">
        <v>496</v>
      </c>
      <c r="E587" s="1" t="n">
        <v>3160100364</v>
      </c>
      <c r="F587" s="5" t="s">
        <v>16</v>
      </c>
      <c r="G587" s="1" t="s">
        <v>29</v>
      </c>
      <c r="H587" s="5" t="s">
        <v>30</v>
      </c>
      <c r="I587" s="44"/>
    </row>
    <row r="588" s="45" customFormat="true" ht="16" hidden="false" customHeight="false" outlineLevel="0" collapsed="false">
      <c r="A588" s="9" t="n">
        <v>587</v>
      </c>
      <c r="B588" s="22" t="s">
        <v>458</v>
      </c>
      <c r="C588" s="21" t="s">
        <v>458</v>
      </c>
      <c r="D588" s="22" t="s">
        <v>497</v>
      </c>
      <c r="E588" s="1" t="n">
        <v>3160100373</v>
      </c>
      <c r="F588" s="5" t="s">
        <v>16</v>
      </c>
      <c r="G588" s="1" t="s">
        <v>29</v>
      </c>
      <c r="H588" s="5" t="s">
        <v>30</v>
      </c>
      <c r="I588" s="44"/>
    </row>
    <row r="589" s="45" customFormat="true" ht="16" hidden="false" customHeight="false" outlineLevel="0" collapsed="false">
      <c r="A589" s="9" t="n">
        <v>588</v>
      </c>
      <c r="B589" s="22" t="s">
        <v>458</v>
      </c>
      <c r="C589" s="21" t="s">
        <v>458</v>
      </c>
      <c r="D589" s="22" t="s">
        <v>498</v>
      </c>
      <c r="E589" s="1" t="n">
        <v>3160102886</v>
      </c>
      <c r="F589" s="5" t="s">
        <v>16</v>
      </c>
      <c r="G589" s="1" t="s">
        <v>29</v>
      </c>
      <c r="H589" s="5" t="s">
        <v>30</v>
      </c>
      <c r="I589" s="44"/>
    </row>
    <row r="590" s="45" customFormat="true" ht="16" hidden="false" customHeight="false" outlineLevel="0" collapsed="false">
      <c r="A590" s="9" t="n">
        <v>589</v>
      </c>
      <c r="B590" s="22" t="s">
        <v>458</v>
      </c>
      <c r="C590" s="21" t="s">
        <v>458</v>
      </c>
      <c r="D590" s="22" t="s">
        <v>499</v>
      </c>
      <c r="E590" s="1" t="n">
        <v>3160102925</v>
      </c>
      <c r="F590" s="5" t="s">
        <v>16</v>
      </c>
      <c r="G590" s="1" t="s">
        <v>29</v>
      </c>
      <c r="H590" s="5" t="s">
        <v>30</v>
      </c>
      <c r="I590" s="44"/>
    </row>
    <row r="591" s="45" customFormat="true" ht="16" hidden="false" customHeight="false" outlineLevel="0" collapsed="false">
      <c r="A591" s="9" t="n">
        <v>590</v>
      </c>
      <c r="B591" s="22" t="s">
        <v>458</v>
      </c>
      <c r="C591" s="21" t="s">
        <v>458</v>
      </c>
      <c r="D591" s="22" t="s">
        <v>500</v>
      </c>
      <c r="E591" s="1" t="n">
        <v>3160102930</v>
      </c>
      <c r="F591" s="5" t="s">
        <v>16</v>
      </c>
      <c r="G591" s="1" t="s">
        <v>29</v>
      </c>
      <c r="H591" s="5" t="s">
        <v>30</v>
      </c>
      <c r="I591" s="44"/>
    </row>
    <row r="592" s="45" customFormat="true" ht="16" hidden="false" customHeight="false" outlineLevel="0" collapsed="false">
      <c r="A592" s="9" t="n">
        <v>591</v>
      </c>
      <c r="B592" s="22" t="s">
        <v>458</v>
      </c>
      <c r="C592" s="21" t="s">
        <v>458</v>
      </c>
      <c r="D592" s="22" t="s">
        <v>501</v>
      </c>
      <c r="E592" s="1" t="n">
        <v>3160102884</v>
      </c>
      <c r="F592" s="5" t="s">
        <v>16</v>
      </c>
      <c r="G592" s="1" t="s">
        <v>29</v>
      </c>
      <c r="H592" s="5" t="s">
        <v>30</v>
      </c>
      <c r="I592" s="44"/>
    </row>
    <row r="593" s="45" customFormat="true" ht="16" hidden="false" customHeight="false" outlineLevel="0" collapsed="false">
      <c r="A593" s="9" t="n">
        <v>592</v>
      </c>
      <c r="B593" s="10" t="s">
        <v>458</v>
      </c>
      <c r="C593" s="11" t="s">
        <v>458</v>
      </c>
      <c r="D593" s="10" t="s">
        <v>502</v>
      </c>
      <c r="E593" s="9" t="n">
        <v>3160102530</v>
      </c>
      <c r="F593" s="13" t="s">
        <v>16</v>
      </c>
      <c r="G593" s="1" t="s">
        <v>118</v>
      </c>
      <c r="H593" s="5" t="s">
        <v>18</v>
      </c>
      <c r="I593" s="44"/>
    </row>
    <row r="594" s="45" customFormat="true" ht="16" hidden="false" customHeight="false" outlineLevel="0" collapsed="false">
      <c r="A594" s="9" t="n">
        <v>593</v>
      </c>
      <c r="B594" s="22" t="s">
        <v>458</v>
      </c>
      <c r="C594" s="21" t="s">
        <v>458</v>
      </c>
      <c r="D594" s="22" t="s">
        <v>503</v>
      </c>
      <c r="E594" s="1" t="n">
        <v>3160102536</v>
      </c>
      <c r="F594" s="5" t="s">
        <v>16</v>
      </c>
      <c r="G594" s="1" t="s">
        <v>118</v>
      </c>
      <c r="H594" s="5" t="s">
        <v>18</v>
      </c>
      <c r="I594" s="44"/>
    </row>
    <row r="595" s="45" customFormat="true" ht="16" hidden="false" customHeight="false" outlineLevel="0" collapsed="false">
      <c r="A595" s="9" t="n">
        <v>594</v>
      </c>
      <c r="B595" s="22" t="s">
        <v>458</v>
      </c>
      <c r="C595" s="21" t="s">
        <v>458</v>
      </c>
      <c r="D595" s="22" t="s">
        <v>504</v>
      </c>
      <c r="E595" s="1" t="n">
        <v>3160100766</v>
      </c>
      <c r="F595" s="5" t="s">
        <v>21</v>
      </c>
      <c r="G595" s="1" t="s">
        <v>118</v>
      </c>
      <c r="H595" s="5" t="s">
        <v>30</v>
      </c>
      <c r="I595" s="44"/>
    </row>
    <row r="596" s="45" customFormat="true" ht="16" hidden="false" customHeight="false" outlineLevel="0" collapsed="false">
      <c r="A596" s="9" t="n">
        <v>595</v>
      </c>
      <c r="B596" s="22" t="s">
        <v>458</v>
      </c>
      <c r="C596" s="21" t="s">
        <v>458</v>
      </c>
      <c r="D596" s="22" t="s">
        <v>505</v>
      </c>
      <c r="E596" s="1" t="n">
        <v>3150102193</v>
      </c>
      <c r="F596" s="5" t="s">
        <v>21</v>
      </c>
      <c r="G596" s="1" t="s">
        <v>118</v>
      </c>
      <c r="H596" s="5" t="s">
        <v>30</v>
      </c>
      <c r="I596" s="44"/>
    </row>
    <row r="597" s="45" customFormat="true" ht="16" hidden="false" customHeight="false" outlineLevel="0" collapsed="false">
      <c r="A597" s="9" t="n">
        <v>596</v>
      </c>
      <c r="B597" s="22" t="s">
        <v>458</v>
      </c>
      <c r="C597" s="21" t="s">
        <v>458</v>
      </c>
      <c r="D597" s="22" t="s">
        <v>506</v>
      </c>
      <c r="E597" s="1" t="n">
        <v>3160100772</v>
      </c>
      <c r="F597" s="5" t="s">
        <v>21</v>
      </c>
      <c r="G597" s="1" t="s">
        <v>118</v>
      </c>
      <c r="H597" s="5" t="s">
        <v>30</v>
      </c>
      <c r="I597" s="44"/>
    </row>
    <row r="598" s="45" customFormat="true" ht="16" hidden="false" customHeight="false" outlineLevel="0" collapsed="false">
      <c r="A598" s="9" t="n">
        <v>597</v>
      </c>
      <c r="B598" s="22" t="s">
        <v>458</v>
      </c>
      <c r="C598" s="21" t="s">
        <v>458</v>
      </c>
      <c r="D598" s="22" t="s">
        <v>507</v>
      </c>
      <c r="E598" s="1" t="n">
        <v>3160200033</v>
      </c>
      <c r="F598" s="5" t="s">
        <v>21</v>
      </c>
      <c r="G598" s="1" t="s">
        <v>118</v>
      </c>
      <c r="H598" s="5" t="s">
        <v>30</v>
      </c>
      <c r="I598" s="44"/>
    </row>
    <row r="599" s="45" customFormat="true" ht="16" hidden="false" customHeight="false" outlineLevel="0" collapsed="false">
      <c r="A599" s="9" t="n">
        <v>598</v>
      </c>
      <c r="B599" s="22" t="s">
        <v>458</v>
      </c>
      <c r="C599" s="21" t="s">
        <v>458</v>
      </c>
      <c r="D599" s="22" t="s">
        <v>508</v>
      </c>
      <c r="E599" s="1" t="n">
        <v>3150104893</v>
      </c>
      <c r="F599" s="5" t="s">
        <v>21</v>
      </c>
      <c r="G599" s="1" t="s">
        <v>118</v>
      </c>
      <c r="H599" s="5" t="s">
        <v>30</v>
      </c>
      <c r="I599" s="44"/>
    </row>
    <row r="600" s="45" customFormat="true" ht="16" hidden="false" customHeight="false" outlineLevel="0" collapsed="false">
      <c r="A600" s="9" t="n">
        <v>599</v>
      </c>
      <c r="B600" s="22" t="s">
        <v>458</v>
      </c>
      <c r="C600" s="21" t="s">
        <v>458</v>
      </c>
      <c r="D600" s="22" t="s">
        <v>509</v>
      </c>
      <c r="E600" s="1" t="n">
        <v>3150104893</v>
      </c>
      <c r="F600" s="5" t="s">
        <v>21</v>
      </c>
      <c r="G600" s="1" t="s">
        <v>118</v>
      </c>
      <c r="H600" s="5" t="s">
        <v>30</v>
      </c>
      <c r="I600" s="44"/>
    </row>
    <row r="601" s="45" customFormat="true" ht="16" hidden="false" customHeight="false" outlineLevel="0" collapsed="false">
      <c r="A601" s="9" t="n">
        <v>600</v>
      </c>
      <c r="B601" s="39" t="s">
        <v>458</v>
      </c>
      <c r="C601" s="40" t="s">
        <v>458</v>
      </c>
      <c r="D601" s="39" t="s">
        <v>510</v>
      </c>
      <c r="E601" s="17" t="n">
        <v>3160104316</v>
      </c>
      <c r="F601" s="41" t="s">
        <v>21</v>
      </c>
      <c r="G601" s="17" t="s">
        <v>52</v>
      </c>
      <c r="H601" s="13" t="s">
        <v>10</v>
      </c>
      <c r="I601" s="44"/>
    </row>
    <row r="602" s="45" customFormat="true" ht="16" hidden="false" customHeight="false" outlineLevel="0" collapsed="false">
      <c r="A602" s="9" t="n">
        <v>601</v>
      </c>
      <c r="B602" s="39" t="s">
        <v>458</v>
      </c>
      <c r="C602" s="40" t="s">
        <v>458</v>
      </c>
      <c r="D602" s="39" t="s">
        <v>511</v>
      </c>
      <c r="E602" s="17" t="n">
        <v>3160101822</v>
      </c>
      <c r="F602" s="41" t="s">
        <v>21</v>
      </c>
      <c r="G602" s="17" t="s">
        <v>52</v>
      </c>
      <c r="H602" s="13" t="s">
        <v>10</v>
      </c>
      <c r="I602" s="44"/>
    </row>
    <row r="603" s="45" customFormat="true" ht="16" hidden="false" customHeight="false" outlineLevel="0" collapsed="false">
      <c r="A603" s="9" t="n">
        <v>602</v>
      </c>
      <c r="B603" s="39" t="s">
        <v>458</v>
      </c>
      <c r="C603" s="40" t="s">
        <v>458</v>
      </c>
      <c r="D603" s="39" t="s">
        <v>512</v>
      </c>
      <c r="E603" s="17" t="n">
        <v>3160101774</v>
      </c>
      <c r="F603" s="41" t="s">
        <v>21</v>
      </c>
      <c r="G603" s="17" t="s">
        <v>52</v>
      </c>
      <c r="H603" s="13" t="s">
        <v>10</v>
      </c>
      <c r="I603" s="44"/>
    </row>
    <row r="604" s="45" customFormat="true" ht="16" hidden="false" customHeight="false" outlineLevel="0" collapsed="false">
      <c r="A604" s="9" t="n">
        <v>603</v>
      </c>
      <c r="B604" s="39" t="s">
        <v>458</v>
      </c>
      <c r="C604" s="40" t="s">
        <v>458</v>
      </c>
      <c r="D604" s="39" t="s">
        <v>513</v>
      </c>
      <c r="E604" s="17" t="n">
        <v>3160105467</v>
      </c>
      <c r="F604" s="41"/>
      <c r="G604" s="17" t="s">
        <v>52</v>
      </c>
      <c r="H604" s="13" t="s">
        <v>10</v>
      </c>
      <c r="I604" s="44"/>
    </row>
    <row r="605" s="45" customFormat="true" ht="16" hidden="false" customHeight="false" outlineLevel="0" collapsed="false">
      <c r="A605" s="9" t="n">
        <v>604</v>
      </c>
      <c r="B605" s="39" t="s">
        <v>458</v>
      </c>
      <c r="C605" s="40" t="s">
        <v>458</v>
      </c>
      <c r="D605" s="39" t="s">
        <v>514</v>
      </c>
      <c r="E605" s="17" t="n">
        <v>3160105430</v>
      </c>
      <c r="F605" s="41"/>
      <c r="G605" s="17" t="s">
        <v>52</v>
      </c>
      <c r="H605" s="13" t="s">
        <v>10</v>
      </c>
      <c r="I605" s="44"/>
    </row>
    <row r="606" s="45" customFormat="true" ht="16" hidden="false" customHeight="false" outlineLevel="0" collapsed="false">
      <c r="A606" s="9" t="n">
        <v>605</v>
      </c>
      <c r="B606" s="39" t="s">
        <v>458</v>
      </c>
      <c r="C606" s="40" t="s">
        <v>458</v>
      </c>
      <c r="D606" s="39" t="s">
        <v>515</v>
      </c>
      <c r="E606" s="17" t="n">
        <v>3160102362</v>
      </c>
      <c r="F606" s="41" t="s">
        <v>21</v>
      </c>
      <c r="G606" s="17" t="s">
        <v>52</v>
      </c>
      <c r="H606" s="13" t="s">
        <v>10</v>
      </c>
      <c r="I606" s="44"/>
    </row>
    <row r="607" s="45" customFormat="true" ht="16" hidden="false" customHeight="false" outlineLevel="0" collapsed="false">
      <c r="A607" s="9" t="n">
        <v>606</v>
      </c>
      <c r="B607" s="39" t="s">
        <v>458</v>
      </c>
      <c r="C607" s="40" t="s">
        <v>458</v>
      </c>
      <c r="D607" s="39" t="s">
        <v>516</v>
      </c>
      <c r="E607" s="17" t="n">
        <v>3160102352</v>
      </c>
      <c r="F607" s="41" t="s">
        <v>21</v>
      </c>
      <c r="G607" s="17" t="s">
        <v>52</v>
      </c>
      <c r="H607" s="13" t="s">
        <v>10</v>
      </c>
      <c r="I607" s="44"/>
    </row>
    <row r="608" s="45" customFormat="true" ht="16" hidden="false" customHeight="false" outlineLevel="0" collapsed="false">
      <c r="A608" s="9" t="n">
        <v>607</v>
      </c>
      <c r="B608" s="39" t="s">
        <v>458</v>
      </c>
      <c r="C608" s="40" t="s">
        <v>458</v>
      </c>
      <c r="D608" s="39" t="s">
        <v>517</v>
      </c>
      <c r="E608" s="17" t="n">
        <v>3160102308</v>
      </c>
      <c r="F608" s="41" t="s">
        <v>21</v>
      </c>
      <c r="G608" s="17" t="s">
        <v>52</v>
      </c>
      <c r="H608" s="13" t="s">
        <v>10</v>
      </c>
      <c r="I608" s="44"/>
    </row>
    <row r="609" s="45" customFormat="true" ht="16" hidden="false" customHeight="false" outlineLevel="0" collapsed="false">
      <c r="A609" s="9" t="n">
        <v>608</v>
      </c>
      <c r="B609" s="39" t="s">
        <v>458</v>
      </c>
      <c r="C609" s="40" t="s">
        <v>458</v>
      </c>
      <c r="D609" s="39" t="s">
        <v>518</v>
      </c>
      <c r="E609" s="17" t="n">
        <v>3160100216</v>
      </c>
      <c r="F609" s="41" t="s">
        <v>21</v>
      </c>
      <c r="G609" s="17" t="s">
        <v>52</v>
      </c>
      <c r="H609" s="41" t="s">
        <v>18</v>
      </c>
      <c r="I609" s="44"/>
    </row>
    <row r="610" s="45" customFormat="true" ht="16" hidden="false" customHeight="false" outlineLevel="0" collapsed="false">
      <c r="A610" s="9" t="n">
        <v>609</v>
      </c>
      <c r="B610" s="39" t="s">
        <v>458</v>
      </c>
      <c r="C610" s="40" t="s">
        <v>458</v>
      </c>
      <c r="D610" s="39" t="s">
        <v>519</v>
      </c>
      <c r="E610" s="17" t="n">
        <v>3160105762</v>
      </c>
      <c r="F610" s="41" t="s">
        <v>16</v>
      </c>
      <c r="G610" s="17" t="s">
        <v>52</v>
      </c>
      <c r="H610" s="41" t="s">
        <v>18</v>
      </c>
      <c r="I610" s="44"/>
    </row>
    <row r="611" s="45" customFormat="true" ht="16" hidden="false" customHeight="false" outlineLevel="0" collapsed="false">
      <c r="A611" s="9" t="n">
        <v>610</v>
      </c>
      <c r="B611" s="39" t="s">
        <v>458</v>
      </c>
      <c r="C611" s="40" t="s">
        <v>458</v>
      </c>
      <c r="D611" s="39" t="s">
        <v>495</v>
      </c>
      <c r="E611" s="17" t="n">
        <v>3160105776</v>
      </c>
      <c r="F611" s="41" t="s">
        <v>16</v>
      </c>
      <c r="G611" s="17" t="s">
        <v>52</v>
      </c>
      <c r="H611" s="41" t="s">
        <v>18</v>
      </c>
      <c r="I611" s="44"/>
    </row>
    <row r="612" s="45" customFormat="true" ht="16" hidden="false" customHeight="false" outlineLevel="0" collapsed="false">
      <c r="A612" s="9" t="n">
        <v>611</v>
      </c>
      <c r="B612" s="39" t="s">
        <v>458</v>
      </c>
      <c r="C612" s="40" t="s">
        <v>458</v>
      </c>
      <c r="D612" s="39" t="s">
        <v>495</v>
      </c>
      <c r="E612" s="17" t="n">
        <v>3160105776</v>
      </c>
      <c r="F612" s="41" t="s">
        <v>16</v>
      </c>
      <c r="G612" s="17" t="s">
        <v>52</v>
      </c>
      <c r="H612" s="41" t="s">
        <v>18</v>
      </c>
      <c r="I612" s="44"/>
    </row>
    <row r="613" s="45" customFormat="true" ht="16" hidden="false" customHeight="false" outlineLevel="0" collapsed="false">
      <c r="A613" s="9" t="n">
        <v>612</v>
      </c>
      <c r="B613" s="39" t="s">
        <v>458</v>
      </c>
      <c r="C613" s="40" t="s">
        <v>458</v>
      </c>
      <c r="D613" s="39" t="s">
        <v>520</v>
      </c>
      <c r="E613" s="17" t="n">
        <v>3160100441</v>
      </c>
      <c r="F613" s="41" t="s">
        <v>16</v>
      </c>
      <c r="G613" s="17" t="s">
        <v>52</v>
      </c>
      <c r="H613" s="41" t="s">
        <v>18</v>
      </c>
      <c r="I613" s="44"/>
    </row>
    <row r="614" s="45" customFormat="true" ht="16" hidden="false" customHeight="false" outlineLevel="0" collapsed="false">
      <c r="A614" s="9" t="n">
        <v>613</v>
      </c>
      <c r="B614" s="39" t="s">
        <v>458</v>
      </c>
      <c r="C614" s="40" t="s">
        <v>458</v>
      </c>
      <c r="D614" s="39" t="s">
        <v>521</v>
      </c>
      <c r="E614" s="17" t="n">
        <v>3160102265</v>
      </c>
      <c r="F614" s="41" t="s">
        <v>21</v>
      </c>
      <c r="G614" s="17" t="s">
        <v>52</v>
      </c>
      <c r="H614" s="41" t="s">
        <v>18</v>
      </c>
      <c r="I614" s="44"/>
    </row>
    <row r="615" s="45" customFormat="true" ht="16" hidden="false" customHeight="false" outlineLevel="0" collapsed="false">
      <c r="A615" s="9" t="n">
        <v>614</v>
      </c>
      <c r="B615" s="39" t="s">
        <v>458</v>
      </c>
      <c r="C615" s="40" t="s">
        <v>458</v>
      </c>
      <c r="D615" s="39" t="s">
        <v>522</v>
      </c>
      <c r="E615" s="17" t="n">
        <v>3160105554</v>
      </c>
      <c r="F615" s="41" t="s">
        <v>21</v>
      </c>
      <c r="G615" s="17" t="s">
        <v>52</v>
      </c>
      <c r="H615" s="41" t="s">
        <v>18</v>
      </c>
      <c r="I615" s="44"/>
    </row>
    <row r="616" s="45" customFormat="true" ht="16" hidden="false" customHeight="false" outlineLevel="0" collapsed="false">
      <c r="A616" s="9" t="n">
        <v>615</v>
      </c>
      <c r="B616" s="39" t="s">
        <v>458</v>
      </c>
      <c r="C616" s="40" t="s">
        <v>458</v>
      </c>
      <c r="D616" s="39" t="s">
        <v>523</v>
      </c>
      <c r="E616" s="17" t="n">
        <v>3160100563</v>
      </c>
      <c r="F616" s="41" t="s">
        <v>21</v>
      </c>
      <c r="G616" s="17" t="s">
        <v>52</v>
      </c>
      <c r="H616" s="41" t="s">
        <v>18</v>
      </c>
      <c r="I616" s="44"/>
    </row>
    <row r="617" s="45" customFormat="true" ht="16" hidden="false" customHeight="false" outlineLevel="0" collapsed="false">
      <c r="A617" s="9" t="n">
        <v>616</v>
      </c>
      <c r="B617" s="39" t="s">
        <v>458</v>
      </c>
      <c r="C617" s="40" t="s">
        <v>458</v>
      </c>
      <c r="D617" s="39" t="s">
        <v>524</v>
      </c>
      <c r="E617" s="17" t="n">
        <v>3160105844</v>
      </c>
      <c r="F617" s="41" t="s">
        <v>21</v>
      </c>
      <c r="G617" s="17" t="s">
        <v>52</v>
      </c>
      <c r="H617" s="41" t="s">
        <v>18</v>
      </c>
      <c r="I617" s="44"/>
    </row>
    <row r="618" s="45" customFormat="true" ht="16" hidden="false" customHeight="false" outlineLevel="0" collapsed="false">
      <c r="A618" s="9" t="n">
        <v>617</v>
      </c>
      <c r="B618" s="39" t="s">
        <v>458</v>
      </c>
      <c r="C618" s="40" t="s">
        <v>458</v>
      </c>
      <c r="D618" s="39" t="s">
        <v>509</v>
      </c>
      <c r="E618" s="17" t="n">
        <v>3150104893</v>
      </c>
      <c r="F618" s="41" t="s">
        <v>21</v>
      </c>
      <c r="G618" s="17" t="s">
        <v>52</v>
      </c>
      <c r="H618" s="41" t="s">
        <v>18</v>
      </c>
      <c r="I618" s="44"/>
    </row>
    <row r="619" s="45" customFormat="true" ht="16" hidden="false" customHeight="false" outlineLevel="0" collapsed="false">
      <c r="A619" s="9" t="n">
        <v>618</v>
      </c>
      <c r="B619" s="39" t="s">
        <v>458</v>
      </c>
      <c r="C619" s="40" t="s">
        <v>458</v>
      </c>
      <c r="D619" s="39" t="s">
        <v>525</v>
      </c>
      <c r="E619" s="17" t="n">
        <v>3150102193</v>
      </c>
      <c r="F619" s="41" t="s">
        <v>21</v>
      </c>
      <c r="G619" s="17" t="s">
        <v>52</v>
      </c>
      <c r="H619" s="41" t="s">
        <v>18</v>
      </c>
      <c r="I619" s="44"/>
    </row>
    <row r="620" s="45" customFormat="true" ht="16" hidden="false" customHeight="false" outlineLevel="0" collapsed="false">
      <c r="A620" s="9" t="n">
        <v>619</v>
      </c>
      <c r="B620" s="39" t="s">
        <v>458</v>
      </c>
      <c r="C620" s="40" t="s">
        <v>458</v>
      </c>
      <c r="D620" s="39" t="s">
        <v>526</v>
      </c>
      <c r="E620" s="17" t="n">
        <v>3160101817</v>
      </c>
      <c r="F620" s="41" t="s">
        <v>21</v>
      </c>
      <c r="G620" s="17" t="s">
        <v>52</v>
      </c>
      <c r="H620" s="41" t="s">
        <v>18</v>
      </c>
      <c r="I620" s="44"/>
    </row>
    <row r="621" s="45" customFormat="true" ht="16" hidden="false" customHeight="false" outlineLevel="0" collapsed="false">
      <c r="A621" s="9" t="n">
        <v>620</v>
      </c>
      <c r="B621" s="39" t="s">
        <v>458</v>
      </c>
      <c r="C621" s="40" t="s">
        <v>458</v>
      </c>
      <c r="D621" s="39" t="s">
        <v>527</v>
      </c>
      <c r="E621" s="17" t="n">
        <v>3160104305</v>
      </c>
      <c r="F621" s="41" t="s">
        <v>16</v>
      </c>
      <c r="G621" s="17" t="s">
        <v>52</v>
      </c>
      <c r="H621" s="41" t="s">
        <v>18</v>
      </c>
      <c r="I621" s="44"/>
    </row>
    <row r="622" s="45" customFormat="true" ht="16" hidden="false" customHeight="false" outlineLevel="0" collapsed="false">
      <c r="A622" s="9" t="n">
        <v>621</v>
      </c>
      <c r="B622" s="39" t="s">
        <v>458</v>
      </c>
      <c r="C622" s="40" t="s">
        <v>458</v>
      </c>
      <c r="D622" s="39" t="s">
        <v>483</v>
      </c>
      <c r="E622" s="17" t="n">
        <v>3160103958</v>
      </c>
      <c r="F622" s="41" t="s">
        <v>16</v>
      </c>
      <c r="G622" s="17" t="s">
        <v>52</v>
      </c>
      <c r="H622" s="41" t="s">
        <v>18</v>
      </c>
      <c r="I622" s="44"/>
    </row>
    <row r="623" s="45" customFormat="true" ht="16" hidden="false" customHeight="false" outlineLevel="0" collapsed="false">
      <c r="A623" s="9" t="n">
        <v>622</v>
      </c>
      <c r="B623" s="39" t="s">
        <v>458</v>
      </c>
      <c r="C623" s="40" t="s">
        <v>458</v>
      </c>
      <c r="D623" s="39" t="s">
        <v>528</v>
      </c>
      <c r="E623" s="17" t="n">
        <v>3160101071</v>
      </c>
      <c r="F623" s="41" t="s">
        <v>21</v>
      </c>
      <c r="G623" s="17" t="s">
        <v>52</v>
      </c>
      <c r="H623" s="41" t="s">
        <v>18</v>
      </c>
      <c r="I623" s="44"/>
    </row>
    <row r="624" s="45" customFormat="true" ht="16" hidden="false" customHeight="false" outlineLevel="0" collapsed="false">
      <c r="A624" s="9" t="n">
        <v>623</v>
      </c>
      <c r="B624" s="39" t="s">
        <v>458</v>
      </c>
      <c r="C624" s="40" t="s">
        <v>458</v>
      </c>
      <c r="D624" s="39" t="s">
        <v>529</v>
      </c>
      <c r="E624" s="17" t="n">
        <v>3160101269</v>
      </c>
      <c r="F624" s="41" t="s">
        <v>21</v>
      </c>
      <c r="G624" s="17" t="s">
        <v>52</v>
      </c>
      <c r="H624" s="41" t="s">
        <v>18</v>
      </c>
      <c r="I624" s="44"/>
    </row>
    <row r="625" s="45" customFormat="true" ht="16" hidden="false" customHeight="false" outlineLevel="0" collapsed="false">
      <c r="A625" s="9" t="n">
        <v>624</v>
      </c>
      <c r="B625" s="39" t="s">
        <v>458</v>
      </c>
      <c r="C625" s="40" t="s">
        <v>458</v>
      </c>
      <c r="D625" s="39" t="s">
        <v>530</v>
      </c>
      <c r="E625" s="17" t="n">
        <v>3160100800</v>
      </c>
      <c r="F625" s="41" t="s">
        <v>21</v>
      </c>
      <c r="G625" s="17" t="s">
        <v>52</v>
      </c>
      <c r="H625" s="41" t="s">
        <v>18</v>
      </c>
      <c r="I625" s="44"/>
    </row>
    <row r="626" s="45" customFormat="true" ht="16" hidden="false" customHeight="false" outlineLevel="0" collapsed="false">
      <c r="A626" s="9" t="n">
        <v>625</v>
      </c>
      <c r="B626" s="39" t="s">
        <v>458</v>
      </c>
      <c r="C626" s="40" t="s">
        <v>458</v>
      </c>
      <c r="D626" s="39" t="s">
        <v>531</v>
      </c>
      <c r="E626" s="17" t="n">
        <v>3160100229</v>
      </c>
      <c r="F626" s="41" t="s">
        <v>16</v>
      </c>
      <c r="G626" s="17" t="s">
        <v>52</v>
      </c>
      <c r="H626" s="41" t="s">
        <v>18</v>
      </c>
      <c r="I626" s="44"/>
    </row>
    <row r="627" s="45" customFormat="true" ht="16" hidden="false" customHeight="false" outlineLevel="0" collapsed="false">
      <c r="A627" s="9" t="n">
        <v>626</v>
      </c>
      <c r="B627" s="39" t="s">
        <v>458</v>
      </c>
      <c r="C627" s="40" t="s">
        <v>458</v>
      </c>
      <c r="D627" s="39" t="s">
        <v>532</v>
      </c>
      <c r="E627" s="17" t="n">
        <v>3160102881</v>
      </c>
      <c r="F627" s="41" t="s">
        <v>16</v>
      </c>
      <c r="G627" s="17" t="s">
        <v>52</v>
      </c>
      <c r="H627" s="41" t="s">
        <v>18</v>
      </c>
      <c r="I627" s="44"/>
    </row>
    <row r="628" s="45" customFormat="true" ht="16" hidden="false" customHeight="false" outlineLevel="0" collapsed="false">
      <c r="A628" s="9" t="n">
        <v>627</v>
      </c>
      <c r="B628" s="39" t="s">
        <v>458</v>
      </c>
      <c r="C628" s="59" t="s">
        <v>458</v>
      </c>
      <c r="D628" s="39" t="s">
        <v>483</v>
      </c>
      <c r="E628" s="17" t="n">
        <v>3160100208</v>
      </c>
      <c r="F628" s="41" t="s">
        <v>16</v>
      </c>
      <c r="G628" s="17" t="s">
        <v>52</v>
      </c>
      <c r="H628" s="41" t="s">
        <v>18</v>
      </c>
      <c r="I628" s="44"/>
    </row>
    <row r="629" s="45" customFormat="true" ht="16" hidden="false" customHeight="false" outlineLevel="0" collapsed="false">
      <c r="A629" s="9" t="n">
        <v>628</v>
      </c>
      <c r="B629" s="39" t="s">
        <v>458</v>
      </c>
      <c r="C629" s="59" t="s">
        <v>458</v>
      </c>
      <c r="D629" s="39" t="s">
        <v>504</v>
      </c>
      <c r="E629" s="17" t="n">
        <v>3160100766</v>
      </c>
      <c r="F629" s="41" t="s">
        <v>21</v>
      </c>
      <c r="G629" s="17" t="s">
        <v>52</v>
      </c>
      <c r="H629" s="41" t="s">
        <v>30</v>
      </c>
      <c r="I629" s="44"/>
    </row>
    <row r="630" s="45" customFormat="true" ht="16" hidden="false" customHeight="false" outlineLevel="0" collapsed="false">
      <c r="A630" s="9" t="n">
        <v>629</v>
      </c>
      <c r="B630" s="39" t="s">
        <v>458</v>
      </c>
      <c r="C630" s="59" t="s">
        <v>458</v>
      </c>
      <c r="D630" s="39" t="s">
        <v>533</v>
      </c>
      <c r="E630" s="17" t="n">
        <v>3150102904</v>
      </c>
      <c r="F630" s="41" t="s">
        <v>21</v>
      </c>
      <c r="G630" s="17" t="s">
        <v>52</v>
      </c>
      <c r="H630" s="41" t="s">
        <v>30</v>
      </c>
      <c r="I630" s="44"/>
    </row>
    <row r="631" s="45" customFormat="true" ht="16" hidden="false" customHeight="false" outlineLevel="0" collapsed="false">
      <c r="A631" s="9" t="n">
        <v>630</v>
      </c>
      <c r="B631" s="39" t="s">
        <v>458</v>
      </c>
      <c r="C631" s="59" t="s">
        <v>458</v>
      </c>
      <c r="D631" s="39" t="s">
        <v>534</v>
      </c>
      <c r="E631" s="17" t="n">
        <v>3160103814</v>
      </c>
      <c r="F631" s="41" t="s">
        <v>21</v>
      </c>
      <c r="G631" s="17" t="s">
        <v>52</v>
      </c>
      <c r="H631" s="41" t="s">
        <v>30</v>
      </c>
      <c r="I631" s="44"/>
    </row>
    <row r="632" s="45" customFormat="true" ht="16" hidden="false" customHeight="false" outlineLevel="0" collapsed="false">
      <c r="A632" s="9" t="n">
        <v>631</v>
      </c>
      <c r="B632" s="39" t="s">
        <v>458</v>
      </c>
      <c r="C632" s="59" t="s">
        <v>458</v>
      </c>
      <c r="D632" s="39" t="s">
        <v>507</v>
      </c>
      <c r="E632" s="17" t="n">
        <v>3160200033</v>
      </c>
      <c r="F632" s="41" t="s">
        <v>21</v>
      </c>
      <c r="G632" s="17" t="s">
        <v>52</v>
      </c>
      <c r="H632" s="41" t="s">
        <v>30</v>
      </c>
      <c r="I632" s="44"/>
    </row>
    <row r="633" s="45" customFormat="true" ht="16" hidden="false" customHeight="false" outlineLevel="0" collapsed="false">
      <c r="A633" s="9" t="n">
        <v>632</v>
      </c>
      <c r="B633" s="39" t="s">
        <v>458</v>
      </c>
      <c r="C633" s="59" t="s">
        <v>458</v>
      </c>
      <c r="D633" s="39" t="s">
        <v>535</v>
      </c>
      <c r="E633" s="17" t="n">
        <v>3160100204</v>
      </c>
      <c r="F633" s="41" t="s">
        <v>21</v>
      </c>
      <c r="G633" s="17" t="s">
        <v>52</v>
      </c>
      <c r="H633" s="41" t="s">
        <v>30</v>
      </c>
      <c r="I633" s="44"/>
    </row>
    <row r="634" s="45" customFormat="true" ht="16" hidden="false" customHeight="false" outlineLevel="0" collapsed="false">
      <c r="A634" s="9" t="n">
        <v>633</v>
      </c>
      <c r="B634" s="39" t="s">
        <v>458</v>
      </c>
      <c r="C634" s="59" t="s">
        <v>458</v>
      </c>
      <c r="D634" s="39" t="s">
        <v>536</v>
      </c>
      <c r="E634" s="17" t="n">
        <v>3160102976</v>
      </c>
      <c r="F634" s="41" t="s">
        <v>21</v>
      </c>
      <c r="G634" s="17" t="s">
        <v>52</v>
      </c>
      <c r="H634" s="41" t="s">
        <v>30</v>
      </c>
      <c r="I634" s="44"/>
    </row>
    <row r="635" s="45" customFormat="true" ht="16" hidden="false" customHeight="false" outlineLevel="0" collapsed="false">
      <c r="A635" s="9" t="n">
        <v>634</v>
      </c>
      <c r="B635" s="39" t="s">
        <v>458</v>
      </c>
      <c r="C635" s="59" t="s">
        <v>458</v>
      </c>
      <c r="D635" s="39" t="s">
        <v>537</v>
      </c>
      <c r="E635" s="17" t="n">
        <v>3160102500</v>
      </c>
      <c r="F635" s="41" t="s">
        <v>16</v>
      </c>
      <c r="G635" s="17" t="s">
        <v>52</v>
      </c>
      <c r="H635" s="41" t="s">
        <v>30</v>
      </c>
      <c r="I635" s="44"/>
    </row>
    <row r="636" s="45" customFormat="true" ht="16" hidden="false" customHeight="false" outlineLevel="0" collapsed="false">
      <c r="A636" s="9" t="n">
        <v>635</v>
      </c>
      <c r="B636" s="39" t="s">
        <v>458</v>
      </c>
      <c r="C636" s="40" t="s">
        <v>458</v>
      </c>
      <c r="D636" s="39" t="s">
        <v>538</v>
      </c>
      <c r="E636" s="17" t="n">
        <v>3160101141</v>
      </c>
      <c r="F636" s="41" t="s">
        <v>16</v>
      </c>
      <c r="G636" s="17" t="s">
        <v>52</v>
      </c>
      <c r="H636" s="41" t="s">
        <v>30</v>
      </c>
      <c r="I636" s="44"/>
    </row>
    <row r="637" s="45" customFormat="true" ht="16" hidden="false" customHeight="false" outlineLevel="0" collapsed="false">
      <c r="A637" s="9" t="n">
        <v>636</v>
      </c>
      <c r="B637" s="39" t="s">
        <v>458</v>
      </c>
      <c r="C637" s="40" t="s">
        <v>458</v>
      </c>
      <c r="D637" s="39" t="s">
        <v>539</v>
      </c>
      <c r="E637" s="17" t="n">
        <v>3150104437</v>
      </c>
      <c r="F637" s="41" t="s">
        <v>21</v>
      </c>
      <c r="G637" s="17" t="s">
        <v>52</v>
      </c>
      <c r="H637" s="41" t="s">
        <v>30</v>
      </c>
      <c r="I637" s="44"/>
    </row>
    <row r="638" s="45" customFormat="true" ht="16" hidden="false" customHeight="false" outlineLevel="0" collapsed="false">
      <c r="A638" s="9" t="n">
        <v>637</v>
      </c>
      <c r="B638" s="39" t="s">
        <v>458</v>
      </c>
      <c r="C638" s="40" t="s">
        <v>458</v>
      </c>
      <c r="D638" s="39" t="s">
        <v>540</v>
      </c>
      <c r="E638" s="17" t="n">
        <v>3150103559</v>
      </c>
      <c r="F638" s="41" t="s">
        <v>21</v>
      </c>
      <c r="G638" s="17" t="s">
        <v>52</v>
      </c>
      <c r="H638" s="41" t="s">
        <v>30</v>
      </c>
      <c r="I638" s="44"/>
    </row>
    <row r="639" s="45" customFormat="true" ht="16" hidden="false" customHeight="false" outlineLevel="0" collapsed="false">
      <c r="A639" s="9" t="n">
        <v>638</v>
      </c>
      <c r="B639" s="39" t="s">
        <v>458</v>
      </c>
      <c r="C639" s="40" t="s">
        <v>458</v>
      </c>
      <c r="D639" s="39" t="s">
        <v>541</v>
      </c>
      <c r="E639" s="17" t="n">
        <v>3160102906</v>
      </c>
      <c r="F639" s="41" t="s">
        <v>21</v>
      </c>
      <c r="G639" s="17" t="s">
        <v>52</v>
      </c>
      <c r="H639" s="41" t="s">
        <v>30</v>
      </c>
      <c r="I639" s="44"/>
    </row>
    <row r="640" s="45" customFormat="true" ht="16" hidden="false" customHeight="false" outlineLevel="0" collapsed="false">
      <c r="A640" s="9" t="n">
        <v>639</v>
      </c>
      <c r="B640" s="39" t="s">
        <v>458</v>
      </c>
      <c r="C640" s="40" t="s">
        <v>458</v>
      </c>
      <c r="D640" s="39" t="s">
        <v>542</v>
      </c>
      <c r="E640" s="17" t="n">
        <v>3160100645</v>
      </c>
      <c r="F640" s="41" t="s">
        <v>21</v>
      </c>
      <c r="G640" s="17" t="s">
        <v>52</v>
      </c>
      <c r="H640" s="41" t="s">
        <v>30</v>
      </c>
      <c r="I640" s="44"/>
    </row>
    <row r="641" s="45" customFormat="true" ht="16" hidden="false" customHeight="false" outlineLevel="0" collapsed="false">
      <c r="A641" s="9" t="n">
        <v>640</v>
      </c>
      <c r="B641" s="39" t="s">
        <v>458</v>
      </c>
      <c r="C641" s="40" t="s">
        <v>458</v>
      </c>
      <c r="D641" s="39" t="s">
        <v>543</v>
      </c>
      <c r="E641" s="17" t="n">
        <v>3160100456</v>
      </c>
      <c r="F641" s="41" t="s">
        <v>21</v>
      </c>
      <c r="G641" s="17" t="s">
        <v>52</v>
      </c>
      <c r="H641" s="41" t="s">
        <v>30</v>
      </c>
      <c r="I641" s="44"/>
    </row>
    <row r="642" s="45" customFormat="true" ht="16" hidden="false" customHeight="false" outlineLevel="0" collapsed="false">
      <c r="A642" s="9" t="n">
        <v>641</v>
      </c>
      <c r="B642" s="39" t="s">
        <v>458</v>
      </c>
      <c r="C642" s="40" t="s">
        <v>458</v>
      </c>
      <c r="D642" s="39" t="s">
        <v>544</v>
      </c>
      <c r="E642" s="17" t="n">
        <v>3160102912</v>
      </c>
      <c r="F642" s="41" t="s">
        <v>21</v>
      </c>
      <c r="G642" s="17" t="s">
        <v>52</v>
      </c>
      <c r="H642" s="41" t="s">
        <v>30</v>
      </c>
      <c r="I642" s="44"/>
    </row>
    <row r="643" s="45" customFormat="true" ht="16" hidden="false" customHeight="false" outlineLevel="0" collapsed="false">
      <c r="A643" s="9" t="n">
        <v>642</v>
      </c>
      <c r="B643" s="39" t="s">
        <v>458</v>
      </c>
      <c r="C643" s="40" t="s">
        <v>458</v>
      </c>
      <c r="D643" s="39" t="s">
        <v>545</v>
      </c>
      <c r="E643" s="17" t="n">
        <v>3150104016</v>
      </c>
      <c r="F643" s="41" t="s">
        <v>21</v>
      </c>
      <c r="G643" s="17" t="s">
        <v>52</v>
      </c>
      <c r="H643" s="41" t="s">
        <v>30</v>
      </c>
      <c r="I643" s="44"/>
    </row>
    <row r="644" s="45" customFormat="true" ht="16" hidden="false" customHeight="false" outlineLevel="0" collapsed="false">
      <c r="A644" s="9" t="n">
        <v>643</v>
      </c>
      <c r="B644" s="39" t="s">
        <v>458</v>
      </c>
      <c r="C644" s="40" t="s">
        <v>458</v>
      </c>
      <c r="D644" s="39" t="s">
        <v>546</v>
      </c>
      <c r="E644" s="17" t="n">
        <v>3160101779</v>
      </c>
      <c r="F644" s="41" t="s">
        <v>21</v>
      </c>
      <c r="G644" s="17" t="s">
        <v>52</v>
      </c>
      <c r="H644" s="41" t="s">
        <v>30</v>
      </c>
      <c r="I644" s="44"/>
    </row>
    <row r="645" s="45" customFormat="true" ht="16" hidden="false" customHeight="false" outlineLevel="0" collapsed="false">
      <c r="A645" s="9" t="n">
        <v>644</v>
      </c>
      <c r="B645" s="39" t="s">
        <v>458</v>
      </c>
      <c r="C645" s="40" t="s">
        <v>458</v>
      </c>
      <c r="D645" s="39" t="s">
        <v>508</v>
      </c>
      <c r="E645" s="17" t="n">
        <v>3150102393</v>
      </c>
      <c r="F645" s="41" t="s">
        <v>21</v>
      </c>
      <c r="G645" s="17" t="s">
        <v>52</v>
      </c>
      <c r="H645" s="41" t="s">
        <v>30</v>
      </c>
      <c r="I645" s="44"/>
    </row>
    <row r="646" s="45" customFormat="true" ht="16" hidden="false" customHeight="false" outlineLevel="0" collapsed="false">
      <c r="A646" s="9" t="n">
        <v>645</v>
      </c>
      <c r="B646" s="39" t="s">
        <v>458</v>
      </c>
      <c r="C646" s="40" t="s">
        <v>458</v>
      </c>
      <c r="D646" s="39" t="s">
        <v>421</v>
      </c>
      <c r="E646" s="17" t="n">
        <v>3160105497</v>
      </c>
      <c r="F646" s="41" t="s">
        <v>21</v>
      </c>
      <c r="G646" s="17" t="s">
        <v>52</v>
      </c>
      <c r="H646" s="41" t="s">
        <v>30</v>
      </c>
      <c r="I646" s="44"/>
    </row>
    <row r="647" s="45" customFormat="true" ht="16" hidden="false" customHeight="false" outlineLevel="0" collapsed="false">
      <c r="A647" s="9" t="n">
        <v>646</v>
      </c>
      <c r="B647" s="39" t="s">
        <v>458</v>
      </c>
      <c r="C647" s="40" t="s">
        <v>458</v>
      </c>
      <c r="D647" s="39" t="s">
        <v>547</v>
      </c>
      <c r="E647" s="17" t="n">
        <v>3160105086</v>
      </c>
      <c r="F647" s="41" t="s">
        <v>21</v>
      </c>
      <c r="G647" s="17" t="s">
        <v>52</v>
      </c>
      <c r="H647" s="41" t="s">
        <v>30</v>
      </c>
      <c r="I647" s="44"/>
    </row>
    <row r="648" s="45" customFormat="true" ht="16" hidden="false" customHeight="false" outlineLevel="0" collapsed="false">
      <c r="A648" s="9" t="n">
        <v>647</v>
      </c>
      <c r="B648" s="39" t="s">
        <v>458</v>
      </c>
      <c r="C648" s="40" t="s">
        <v>458</v>
      </c>
      <c r="D648" s="39" t="s">
        <v>548</v>
      </c>
      <c r="E648" s="17" t="n">
        <v>3160104664</v>
      </c>
      <c r="F648" s="41" t="s">
        <v>21</v>
      </c>
      <c r="G648" s="17" t="s">
        <v>52</v>
      </c>
      <c r="H648" s="41" t="s">
        <v>30</v>
      </c>
      <c r="I648" s="44"/>
    </row>
    <row r="649" s="45" customFormat="true" ht="16" hidden="false" customHeight="false" outlineLevel="0" collapsed="false">
      <c r="A649" s="9" t="n">
        <v>648</v>
      </c>
      <c r="B649" s="39" t="s">
        <v>458</v>
      </c>
      <c r="C649" s="40" t="s">
        <v>458</v>
      </c>
      <c r="D649" s="39" t="s">
        <v>549</v>
      </c>
      <c r="E649" s="17" t="n">
        <v>3160100165</v>
      </c>
      <c r="F649" s="41" t="s">
        <v>16</v>
      </c>
      <c r="G649" s="17" t="s">
        <v>52</v>
      </c>
      <c r="H649" s="41" t="s">
        <v>30</v>
      </c>
      <c r="I649" s="44"/>
    </row>
    <row r="650" s="45" customFormat="true" ht="16" hidden="false" customHeight="false" outlineLevel="0" collapsed="false">
      <c r="A650" s="9" t="n">
        <v>649</v>
      </c>
      <c r="B650" s="39" t="s">
        <v>458</v>
      </c>
      <c r="C650" s="40" t="s">
        <v>458</v>
      </c>
      <c r="D650" s="39" t="s">
        <v>550</v>
      </c>
      <c r="E650" s="17" t="n">
        <v>3160102450</v>
      </c>
      <c r="F650" s="41" t="s">
        <v>16</v>
      </c>
      <c r="G650" s="17" t="s">
        <v>52</v>
      </c>
      <c r="H650" s="41" t="s">
        <v>30</v>
      </c>
      <c r="I650" s="44"/>
    </row>
    <row r="651" s="45" customFormat="true" ht="16" hidden="false" customHeight="false" outlineLevel="0" collapsed="false">
      <c r="A651" s="9" t="n">
        <v>650</v>
      </c>
      <c r="B651" s="39" t="s">
        <v>458</v>
      </c>
      <c r="C651" s="40" t="s">
        <v>458</v>
      </c>
      <c r="D651" s="39" t="s">
        <v>551</v>
      </c>
      <c r="E651" s="17" t="n">
        <v>3160105845</v>
      </c>
      <c r="F651" s="41" t="s">
        <v>16</v>
      </c>
      <c r="G651" s="17" t="s">
        <v>52</v>
      </c>
      <c r="H651" s="41" t="s">
        <v>30</v>
      </c>
      <c r="I651" s="44"/>
    </row>
    <row r="652" s="45" customFormat="true" ht="16" hidden="false" customHeight="false" outlineLevel="0" collapsed="false">
      <c r="A652" s="9" t="n">
        <v>651</v>
      </c>
      <c r="B652" s="39" t="s">
        <v>458</v>
      </c>
      <c r="C652" s="40" t="s">
        <v>458</v>
      </c>
      <c r="D652" s="39" t="s">
        <v>552</v>
      </c>
      <c r="E652" s="17" t="n">
        <v>3160102971</v>
      </c>
      <c r="F652" s="41" t="s">
        <v>16</v>
      </c>
      <c r="G652" s="17" t="s">
        <v>52</v>
      </c>
      <c r="H652" s="41" t="s">
        <v>30</v>
      </c>
      <c r="I652" s="44"/>
    </row>
    <row r="653" s="45" customFormat="true" ht="16" hidden="false" customHeight="false" outlineLevel="0" collapsed="false">
      <c r="A653" s="9" t="n">
        <v>652</v>
      </c>
      <c r="B653" s="23" t="s">
        <v>458</v>
      </c>
      <c r="C653" s="24" t="s">
        <v>458</v>
      </c>
      <c r="D653" s="23" t="s">
        <v>553</v>
      </c>
      <c r="E653" s="15" t="n">
        <v>3160102288</v>
      </c>
      <c r="F653" s="25" t="s">
        <v>21</v>
      </c>
      <c r="G653" s="14" t="s">
        <v>44</v>
      </c>
      <c r="H653" s="25" t="s">
        <v>10</v>
      </c>
      <c r="I653" s="44"/>
    </row>
    <row r="654" s="45" customFormat="true" ht="16" hidden="false" customHeight="false" outlineLevel="0" collapsed="false">
      <c r="A654" s="9" t="n">
        <v>653</v>
      </c>
      <c r="B654" s="23" t="s">
        <v>458</v>
      </c>
      <c r="C654" s="24" t="s">
        <v>458</v>
      </c>
      <c r="D654" s="23" t="s">
        <v>554</v>
      </c>
      <c r="E654" s="14" t="n">
        <v>3150100331</v>
      </c>
      <c r="F654" s="25" t="s">
        <v>21</v>
      </c>
      <c r="G654" s="14" t="s">
        <v>44</v>
      </c>
      <c r="H654" s="25" t="s">
        <v>10</v>
      </c>
      <c r="I654" s="44"/>
    </row>
    <row r="655" s="45" customFormat="true" ht="16" hidden="false" customHeight="false" outlineLevel="0" collapsed="false">
      <c r="A655" s="9" t="n">
        <v>654</v>
      </c>
      <c r="B655" s="23" t="s">
        <v>458</v>
      </c>
      <c r="C655" s="24" t="s">
        <v>458</v>
      </c>
      <c r="D655" s="23" t="s">
        <v>555</v>
      </c>
      <c r="E655" s="15" t="n">
        <v>3160103972</v>
      </c>
      <c r="F655" s="25" t="s">
        <v>21</v>
      </c>
      <c r="G655" s="14" t="s">
        <v>44</v>
      </c>
      <c r="H655" s="25" t="s">
        <v>10</v>
      </c>
      <c r="I655" s="44"/>
    </row>
    <row r="656" s="45" customFormat="true" ht="16" hidden="false" customHeight="false" outlineLevel="0" collapsed="false">
      <c r="A656" s="9" t="n">
        <v>655</v>
      </c>
      <c r="B656" s="23" t="s">
        <v>458</v>
      </c>
      <c r="C656" s="60" t="s">
        <v>458</v>
      </c>
      <c r="D656" s="23" t="s">
        <v>556</v>
      </c>
      <c r="E656" s="14" t="n">
        <v>3150102308</v>
      </c>
      <c r="F656" s="25" t="s">
        <v>21</v>
      </c>
      <c r="G656" s="14" t="s">
        <v>44</v>
      </c>
      <c r="H656" s="25" t="s">
        <v>18</v>
      </c>
      <c r="I656" s="44"/>
    </row>
    <row r="657" s="45" customFormat="true" ht="16" hidden="false" customHeight="false" outlineLevel="0" collapsed="false">
      <c r="A657" s="9" t="n">
        <v>656</v>
      </c>
      <c r="B657" s="23" t="s">
        <v>458</v>
      </c>
      <c r="C657" s="60" t="s">
        <v>458</v>
      </c>
      <c r="D657" s="23" t="s">
        <v>557</v>
      </c>
      <c r="E657" s="14" t="n">
        <v>3160101507</v>
      </c>
      <c r="F657" s="25" t="s">
        <v>21</v>
      </c>
      <c r="G657" s="14" t="s">
        <v>44</v>
      </c>
      <c r="H657" s="25" t="s">
        <v>18</v>
      </c>
      <c r="I657" s="44"/>
    </row>
    <row r="658" s="45" customFormat="true" ht="16" hidden="false" customHeight="false" outlineLevel="0" collapsed="false">
      <c r="A658" s="9" t="n">
        <v>657</v>
      </c>
      <c r="B658" s="23" t="s">
        <v>458</v>
      </c>
      <c r="C658" s="60" t="s">
        <v>458</v>
      </c>
      <c r="D658" s="23" t="s">
        <v>558</v>
      </c>
      <c r="E658" s="15" t="n">
        <v>3150103509</v>
      </c>
      <c r="F658" s="25" t="s">
        <v>21</v>
      </c>
      <c r="G658" s="14" t="s">
        <v>44</v>
      </c>
      <c r="H658" s="25" t="s">
        <v>18</v>
      </c>
      <c r="I658" s="44"/>
    </row>
    <row r="659" s="45" customFormat="true" ht="16" hidden="false" customHeight="false" outlineLevel="0" collapsed="false">
      <c r="A659" s="9" t="n">
        <v>658</v>
      </c>
      <c r="B659" s="23" t="s">
        <v>458</v>
      </c>
      <c r="C659" s="60" t="s">
        <v>458</v>
      </c>
      <c r="D659" s="23" t="s">
        <v>559</v>
      </c>
      <c r="E659" s="15" t="n">
        <v>3150100246</v>
      </c>
      <c r="F659" s="25" t="s">
        <v>21</v>
      </c>
      <c r="G659" s="14" t="s">
        <v>44</v>
      </c>
      <c r="H659" s="25" t="s">
        <v>18</v>
      </c>
      <c r="I659" s="44"/>
    </row>
    <row r="660" s="45" customFormat="true" ht="16" hidden="false" customHeight="false" outlineLevel="0" collapsed="false">
      <c r="A660" s="9" t="n">
        <v>659</v>
      </c>
      <c r="B660" s="23" t="s">
        <v>458</v>
      </c>
      <c r="C660" s="60" t="s">
        <v>458</v>
      </c>
      <c r="D660" s="23" t="s">
        <v>560</v>
      </c>
      <c r="E660" s="15" t="n">
        <v>3150100048</v>
      </c>
      <c r="F660" s="25" t="s">
        <v>21</v>
      </c>
      <c r="G660" s="14" t="s">
        <v>44</v>
      </c>
      <c r="H660" s="25" t="s">
        <v>18</v>
      </c>
      <c r="I660" s="44"/>
    </row>
    <row r="661" s="45" customFormat="true" ht="16" hidden="false" customHeight="false" outlineLevel="0" collapsed="false">
      <c r="A661" s="9" t="n">
        <v>660</v>
      </c>
      <c r="B661" s="23" t="s">
        <v>458</v>
      </c>
      <c r="C661" s="60" t="s">
        <v>458</v>
      </c>
      <c r="D661" s="23" t="s">
        <v>561</v>
      </c>
      <c r="E661" s="15" t="n">
        <v>3160100343</v>
      </c>
      <c r="F661" s="25" t="s">
        <v>21</v>
      </c>
      <c r="G661" s="14" t="s">
        <v>44</v>
      </c>
      <c r="H661" s="25" t="s">
        <v>18</v>
      </c>
      <c r="I661" s="44"/>
    </row>
    <row r="662" s="45" customFormat="true" ht="16" hidden="false" customHeight="false" outlineLevel="0" collapsed="false">
      <c r="A662" s="9" t="n">
        <v>661</v>
      </c>
      <c r="B662" s="23" t="s">
        <v>458</v>
      </c>
      <c r="C662" s="60" t="s">
        <v>458</v>
      </c>
      <c r="D662" s="23" t="s">
        <v>562</v>
      </c>
      <c r="E662" s="15" t="n">
        <v>3160102904</v>
      </c>
      <c r="F662" s="25" t="s">
        <v>21</v>
      </c>
      <c r="G662" s="14" t="s">
        <v>44</v>
      </c>
      <c r="H662" s="25" t="s">
        <v>18</v>
      </c>
      <c r="I662" s="44"/>
    </row>
    <row r="663" s="45" customFormat="true" ht="16" hidden="false" customHeight="false" outlineLevel="0" collapsed="false">
      <c r="A663" s="9" t="n">
        <v>662</v>
      </c>
      <c r="B663" s="23" t="s">
        <v>458</v>
      </c>
      <c r="C663" s="60" t="s">
        <v>458</v>
      </c>
      <c r="D663" s="23" t="s">
        <v>563</v>
      </c>
      <c r="E663" s="15" t="n">
        <v>3150105740</v>
      </c>
      <c r="F663" s="25" t="s">
        <v>21</v>
      </c>
      <c r="G663" s="14" t="s">
        <v>44</v>
      </c>
      <c r="H663" s="25" t="s">
        <v>18</v>
      </c>
      <c r="I663" s="44"/>
    </row>
    <row r="664" s="45" customFormat="true" ht="16" hidden="false" customHeight="false" outlineLevel="0" collapsed="false">
      <c r="A664" s="9" t="n">
        <v>663</v>
      </c>
      <c r="B664" s="23" t="s">
        <v>458</v>
      </c>
      <c r="C664" s="60" t="s">
        <v>458</v>
      </c>
      <c r="D664" s="23" t="s">
        <v>564</v>
      </c>
      <c r="E664" s="14" t="n">
        <v>3160104352</v>
      </c>
      <c r="F664" s="25" t="s">
        <v>21</v>
      </c>
      <c r="G664" s="14" t="s">
        <v>44</v>
      </c>
      <c r="H664" s="25" t="s">
        <v>18</v>
      </c>
      <c r="I664" s="44"/>
    </row>
    <row r="665" s="45" customFormat="true" ht="16" hidden="false" customHeight="false" outlineLevel="0" collapsed="false">
      <c r="A665" s="9" t="n">
        <v>664</v>
      </c>
      <c r="B665" s="23" t="s">
        <v>458</v>
      </c>
      <c r="C665" s="60" t="s">
        <v>458</v>
      </c>
      <c r="D665" s="23" t="s">
        <v>565</v>
      </c>
      <c r="E665" s="15" t="n">
        <v>3160100764</v>
      </c>
      <c r="F665" s="25" t="s">
        <v>21</v>
      </c>
      <c r="G665" s="14" t="s">
        <v>44</v>
      </c>
      <c r="H665" s="25" t="s">
        <v>18</v>
      </c>
      <c r="I665" s="44"/>
    </row>
    <row r="666" s="45" customFormat="true" ht="16" hidden="false" customHeight="false" outlineLevel="0" collapsed="false">
      <c r="A666" s="9" t="n">
        <v>665</v>
      </c>
      <c r="B666" s="23" t="s">
        <v>458</v>
      </c>
      <c r="C666" s="60" t="s">
        <v>458</v>
      </c>
      <c r="D666" s="23" t="s">
        <v>566</v>
      </c>
      <c r="E666" s="15" t="n">
        <v>3160105674</v>
      </c>
      <c r="F666" s="25" t="s">
        <v>21</v>
      </c>
      <c r="G666" s="14" t="s">
        <v>44</v>
      </c>
      <c r="H666" s="25" t="s">
        <v>30</v>
      </c>
      <c r="I666" s="44"/>
    </row>
    <row r="667" s="45" customFormat="true" ht="16" hidden="false" customHeight="false" outlineLevel="0" collapsed="false">
      <c r="A667" s="9" t="n">
        <v>666</v>
      </c>
      <c r="B667" s="23" t="s">
        <v>458</v>
      </c>
      <c r="C667" s="60" t="s">
        <v>458</v>
      </c>
      <c r="D667" s="23" t="s">
        <v>567</v>
      </c>
      <c r="E667" s="15" t="n">
        <v>3160105029</v>
      </c>
      <c r="F667" s="25" t="s">
        <v>21</v>
      </c>
      <c r="G667" s="14" t="s">
        <v>44</v>
      </c>
      <c r="H667" s="25" t="s">
        <v>30</v>
      </c>
      <c r="I667" s="44"/>
    </row>
    <row r="668" s="45" customFormat="true" ht="16" hidden="false" customHeight="false" outlineLevel="0" collapsed="false">
      <c r="A668" s="9" t="n">
        <v>667</v>
      </c>
      <c r="B668" s="23" t="s">
        <v>458</v>
      </c>
      <c r="C668" s="60" t="s">
        <v>458</v>
      </c>
      <c r="D668" s="23" t="s">
        <v>568</v>
      </c>
      <c r="E668" s="15" t="n">
        <v>3160101474</v>
      </c>
      <c r="F668" s="25" t="s">
        <v>21</v>
      </c>
      <c r="G668" s="14" t="s">
        <v>44</v>
      </c>
      <c r="H668" s="25" t="s">
        <v>30</v>
      </c>
      <c r="I668" s="44"/>
    </row>
    <row r="669" s="45" customFormat="true" ht="16" hidden="false" customHeight="false" outlineLevel="0" collapsed="false">
      <c r="A669" s="9" t="n">
        <v>668</v>
      </c>
      <c r="B669" s="23" t="s">
        <v>458</v>
      </c>
      <c r="C669" s="60" t="s">
        <v>458</v>
      </c>
      <c r="D669" s="23" t="s">
        <v>569</v>
      </c>
      <c r="E669" s="15" t="n">
        <v>3160100060</v>
      </c>
      <c r="F669" s="25" t="s">
        <v>21</v>
      </c>
      <c r="G669" s="14" t="s">
        <v>44</v>
      </c>
      <c r="H669" s="25" t="s">
        <v>30</v>
      </c>
      <c r="I669" s="44"/>
    </row>
    <row r="670" s="45" customFormat="true" ht="16" hidden="false" customHeight="false" outlineLevel="0" collapsed="false">
      <c r="A670" s="9" t="n">
        <v>669</v>
      </c>
      <c r="B670" s="23" t="s">
        <v>458</v>
      </c>
      <c r="C670" s="60" t="s">
        <v>458</v>
      </c>
      <c r="D670" s="23" t="s">
        <v>42</v>
      </c>
      <c r="E670" s="14" t="n">
        <v>3150100440</v>
      </c>
      <c r="F670" s="25" t="s">
        <v>16</v>
      </c>
      <c r="G670" s="14" t="s">
        <v>44</v>
      </c>
      <c r="H670" s="25" t="s">
        <v>30</v>
      </c>
      <c r="I670" s="44"/>
    </row>
    <row r="671" s="45" customFormat="true" ht="16" hidden="false" customHeight="false" outlineLevel="0" collapsed="false">
      <c r="A671" s="9" t="n">
        <v>670</v>
      </c>
      <c r="B671" s="22" t="s">
        <v>458</v>
      </c>
      <c r="C671" s="57" t="s">
        <v>458</v>
      </c>
      <c r="D671" s="22" t="s">
        <v>570</v>
      </c>
      <c r="E671" s="1" t="n">
        <v>3160102262</v>
      </c>
      <c r="F671" s="5" t="s">
        <v>21</v>
      </c>
      <c r="G671" s="1" t="s">
        <v>72</v>
      </c>
      <c r="H671" s="5" t="s">
        <v>10</v>
      </c>
      <c r="I671" s="44"/>
    </row>
    <row r="672" s="45" customFormat="true" ht="16" hidden="false" customHeight="false" outlineLevel="0" collapsed="false">
      <c r="A672" s="9" t="n">
        <v>671</v>
      </c>
      <c r="B672" s="22" t="s">
        <v>458</v>
      </c>
      <c r="C672" s="57" t="s">
        <v>458</v>
      </c>
      <c r="D672" s="22" t="s">
        <v>566</v>
      </c>
      <c r="E672" s="1" t="n">
        <v>3160105674</v>
      </c>
      <c r="F672" s="5" t="s">
        <v>21</v>
      </c>
      <c r="G672" s="1" t="s">
        <v>72</v>
      </c>
      <c r="H672" s="5" t="s">
        <v>10</v>
      </c>
      <c r="I672" s="44"/>
    </row>
    <row r="673" s="45" customFormat="true" ht="16" hidden="false" customHeight="false" outlineLevel="0" collapsed="false">
      <c r="A673" s="9" t="n">
        <v>672</v>
      </c>
      <c r="B673" s="22" t="s">
        <v>458</v>
      </c>
      <c r="C673" s="57" t="s">
        <v>458</v>
      </c>
      <c r="D673" s="22" t="s">
        <v>545</v>
      </c>
      <c r="E673" s="1" t="n">
        <v>3150104016</v>
      </c>
      <c r="F673" s="5" t="s">
        <v>21</v>
      </c>
      <c r="G673" s="1" t="s">
        <v>72</v>
      </c>
      <c r="H673" s="5" t="s">
        <v>10</v>
      </c>
      <c r="I673" s="44"/>
    </row>
    <row r="674" s="45" customFormat="true" ht="16" hidden="false" customHeight="false" outlineLevel="0" collapsed="false">
      <c r="A674" s="9" t="n">
        <v>673</v>
      </c>
      <c r="B674" s="22" t="s">
        <v>458</v>
      </c>
      <c r="C674" s="57" t="s">
        <v>458</v>
      </c>
      <c r="D674" s="22" t="s">
        <v>571</v>
      </c>
      <c r="E674" s="1" t="n">
        <v>3160104312</v>
      </c>
      <c r="F674" s="5" t="s">
        <v>21</v>
      </c>
      <c r="G674" s="1" t="s">
        <v>72</v>
      </c>
      <c r="H674" s="5" t="s">
        <v>10</v>
      </c>
      <c r="I674" s="44"/>
    </row>
    <row r="675" s="45" customFormat="true" ht="16" hidden="false" customHeight="false" outlineLevel="0" collapsed="false">
      <c r="A675" s="9" t="n">
        <v>674</v>
      </c>
      <c r="B675" s="22" t="s">
        <v>458</v>
      </c>
      <c r="C675" s="57" t="s">
        <v>458</v>
      </c>
      <c r="D675" s="22" t="s">
        <v>572</v>
      </c>
      <c r="E675" s="1" t="n">
        <v>3160105150</v>
      </c>
      <c r="F675" s="5" t="s">
        <v>21</v>
      </c>
      <c r="G675" s="1" t="s">
        <v>72</v>
      </c>
      <c r="H675" s="5" t="s">
        <v>18</v>
      </c>
      <c r="I675" s="44"/>
    </row>
    <row r="676" s="45" customFormat="true" ht="16" hidden="false" customHeight="false" outlineLevel="0" collapsed="false">
      <c r="A676" s="9" t="n">
        <v>675</v>
      </c>
      <c r="B676" s="22" t="s">
        <v>458</v>
      </c>
      <c r="C676" s="57" t="s">
        <v>458</v>
      </c>
      <c r="D676" s="22" t="s">
        <v>573</v>
      </c>
      <c r="E676" s="1" t="n">
        <v>3160102918</v>
      </c>
      <c r="F676" s="5" t="s">
        <v>21</v>
      </c>
      <c r="G676" s="1" t="s">
        <v>72</v>
      </c>
      <c r="H676" s="5" t="s">
        <v>18</v>
      </c>
      <c r="I676" s="44"/>
    </row>
    <row r="677" s="45" customFormat="true" ht="16" hidden="false" customHeight="false" outlineLevel="0" collapsed="false">
      <c r="A677" s="9" t="n">
        <v>676</v>
      </c>
      <c r="B677" s="22" t="s">
        <v>458</v>
      </c>
      <c r="C677" s="57" t="s">
        <v>458</v>
      </c>
      <c r="D677" s="22" t="s">
        <v>574</v>
      </c>
      <c r="E677" s="1" t="n">
        <v>3160102299</v>
      </c>
      <c r="F677" s="5" t="s">
        <v>21</v>
      </c>
      <c r="G677" s="1" t="s">
        <v>72</v>
      </c>
      <c r="H677" s="5" t="s">
        <v>18</v>
      </c>
      <c r="I677" s="44"/>
    </row>
    <row r="678" s="45" customFormat="true" ht="16" hidden="false" customHeight="false" outlineLevel="0" collapsed="false">
      <c r="A678" s="9" t="n">
        <v>677</v>
      </c>
      <c r="B678" s="22" t="s">
        <v>458</v>
      </c>
      <c r="C678" s="57" t="s">
        <v>458</v>
      </c>
      <c r="D678" s="22" t="s">
        <v>575</v>
      </c>
      <c r="E678" s="1" t="n">
        <v>3150102216</v>
      </c>
      <c r="F678" s="5" t="s">
        <v>21</v>
      </c>
      <c r="G678" s="1" t="s">
        <v>72</v>
      </c>
      <c r="H678" s="5" t="s">
        <v>18</v>
      </c>
      <c r="I678" s="44"/>
    </row>
    <row r="679" s="45" customFormat="true" ht="16" hidden="false" customHeight="false" outlineLevel="0" collapsed="false">
      <c r="A679" s="9" t="n">
        <v>678</v>
      </c>
      <c r="B679" s="22" t="s">
        <v>458</v>
      </c>
      <c r="C679" s="57" t="s">
        <v>458</v>
      </c>
      <c r="D679" s="22" t="s">
        <v>576</v>
      </c>
      <c r="E679" s="1" t="n">
        <v>3150104544</v>
      </c>
      <c r="F679" s="61" t="s">
        <v>21</v>
      </c>
      <c r="G679" s="1" t="s">
        <v>72</v>
      </c>
      <c r="H679" s="5" t="s">
        <v>18</v>
      </c>
      <c r="I679" s="44"/>
    </row>
    <row r="680" s="45" customFormat="true" ht="16" hidden="false" customHeight="false" outlineLevel="0" collapsed="false">
      <c r="A680" s="9" t="n">
        <v>679</v>
      </c>
      <c r="B680" s="22" t="s">
        <v>458</v>
      </c>
      <c r="C680" s="57" t="s">
        <v>458</v>
      </c>
      <c r="D680" s="22" t="s">
        <v>504</v>
      </c>
      <c r="E680" s="1" t="n">
        <v>3160100766</v>
      </c>
      <c r="F680" s="5" t="s">
        <v>21</v>
      </c>
      <c r="G680" s="1" t="s">
        <v>72</v>
      </c>
      <c r="H680" s="5" t="s">
        <v>18</v>
      </c>
      <c r="I680" s="44"/>
    </row>
    <row r="681" s="45" customFormat="true" ht="16" hidden="false" customHeight="false" outlineLevel="0" collapsed="false">
      <c r="A681" s="9" t="n">
        <v>680</v>
      </c>
      <c r="B681" s="22" t="s">
        <v>458</v>
      </c>
      <c r="C681" s="57" t="s">
        <v>458</v>
      </c>
      <c r="D681" s="22" t="s">
        <v>577</v>
      </c>
      <c r="E681" s="1" t="n">
        <v>3160102928</v>
      </c>
      <c r="F681" s="5" t="s">
        <v>21</v>
      </c>
      <c r="G681" s="1" t="s">
        <v>72</v>
      </c>
      <c r="H681" s="5" t="s">
        <v>18</v>
      </c>
      <c r="I681" s="44"/>
    </row>
    <row r="682" s="45" customFormat="true" ht="16" hidden="false" customHeight="false" outlineLevel="0" collapsed="false">
      <c r="A682" s="9" t="n">
        <v>681</v>
      </c>
      <c r="B682" s="22" t="s">
        <v>458</v>
      </c>
      <c r="C682" s="57" t="s">
        <v>458</v>
      </c>
      <c r="D682" s="22" t="s">
        <v>112</v>
      </c>
      <c r="E682" s="1" t="n">
        <v>3160100767</v>
      </c>
      <c r="F682" s="5" t="s">
        <v>16</v>
      </c>
      <c r="G682" s="1" t="s">
        <v>72</v>
      </c>
      <c r="H682" s="5" t="s">
        <v>18</v>
      </c>
      <c r="I682" s="44"/>
    </row>
    <row r="683" s="45" customFormat="true" ht="16" hidden="false" customHeight="false" outlineLevel="0" collapsed="false">
      <c r="A683" s="9" t="n">
        <v>682</v>
      </c>
      <c r="B683" s="22" t="s">
        <v>458</v>
      </c>
      <c r="C683" s="57" t="s">
        <v>458</v>
      </c>
      <c r="D683" s="22" t="s">
        <v>578</v>
      </c>
      <c r="E683" s="1" t="n">
        <v>3160100414</v>
      </c>
      <c r="F683" s="5" t="s">
        <v>16</v>
      </c>
      <c r="G683" s="1" t="s">
        <v>72</v>
      </c>
      <c r="H683" s="5" t="s">
        <v>18</v>
      </c>
      <c r="I683" s="44"/>
    </row>
    <row r="684" s="45" customFormat="true" ht="16" hidden="false" customHeight="false" outlineLevel="0" collapsed="false">
      <c r="A684" s="9" t="n">
        <v>683</v>
      </c>
      <c r="B684" s="22" t="s">
        <v>458</v>
      </c>
      <c r="C684" s="57" t="s">
        <v>458</v>
      </c>
      <c r="D684" s="22" t="s">
        <v>579</v>
      </c>
      <c r="E684" s="1" t="n">
        <v>3160100460</v>
      </c>
      <c r="F684" s="5" t="s">
        <v>16</v>
      </c>
      <c r="G684" s="1" t="s">
        <v>72</v>
      </c>
      <c r="H684" s="5" t="s">
        <v>18</v>
      </c>
      <c r="I684" s="44"/>
    </row>
    <row r="685" s="45" customFormat="true" ht="16" hidden="false" customHeight="false" outlineLevel="0" collapsed="false">
      <c r="A685" s="9" t="n">
        <v>684</v>
      </c>
      <c r="B685" s="22" t="s">
        <v>458</v>
      </c>
      <c r="C685" s="57" t="s">
        <v>458</v>
      </c>
      <c r="D685" s="22" t="s">
        <v>580</v>
      </c>
      <c r="E685" s="1" t="n">
        <v>3160103784</v>
      </c>
      <c r="F685" s="5" t="s">
        <v>21</v>
      </c>
      <c r="G685" s="1" t="s">
        <v>72</v>
      </c>
      <c r="H685" s="5" t="s">
        <v>30</v>
      </c>
      <c r="I685" s="44"/>
    </row>
    <row r="686" s="45" customFormat="true" ht="16" hidden="false" customHeight="false" outlineLevel="0" collapsed="false">
      <c r="A686" s="9" t="n">
        <v>685</v>
      </c>
      <c r="B686" s="22" t="s">
        <v>458</v>
      </c>
      <c r="C686" s="57" t="s">
        <v>458</v>
      </c>
      <c r="D686" s="22" t="s">
        <v>507</v>
      </c>
      <c r="E686" s="1" t="n">
        <v>3160200033</v>
      </c>
      <c r="F686" s="5" t="s">
        <v>21</v>
      </c>
      <c r="G686" s="1" t="s">
        <v>72</v>
      </c>
      <c r="H686" s="5" t="s">
        <v>30</v>
      </c>
      <c r="I686" s="44"/>
    </row>
    <row r="687" s="45" customFormat="true" ht="16" hidden="false" customHeight="false" outlineLevel="0" collapsed="false">
      <c r="A687" s="9" t="n">
        <v>686</v>
      </c>
      <c r="B687" s="22" t="s">
        <v>458</v>
      </c>
      <c r="C687" s="57" t="s">
        <v>458</v>
      </c>
      <c r="D687" s="22" t="s">
        <v>581</v>
      </c>
      <c r="E687" s="1" t="n">
        <v>3160101201</v>
      </c>
      <c r="F687" s="5" t="s">
        <v>21</v>
      </c>
      <c r="G687" s="1" t="s">
        <v>72</v>
      </c>
      <c r="H687" s="5" t="s">
        <v>30</v>
      </c>
      <c r="I687" s="44"/>
    </row>
    <row r="688" s="45" customFormat="true" ht="16" hidden="false" customHeight="false" outlineLevel="0" collapsed="false">
      <c r="A688" s="9" t="n">
        <v>687</v>
      </c>
      <c r="B688" s="22" t="s">
        <v>458</v>
      </c>
      <c r="C688" s="57" t="s">
        <v>458</v>
      </c>
      <c r="D688" s="22" t="s">
        <v>553</v>
      </c>
      <c r="E688" s="1" t="n">
        <v>3160102288</v>
      </c>
      <c r="F688" s="5" t="s">
        <v>21</v>
      </c>
      <c r="G688" s="1" t="s">
        <v>72</v>
      </c>
      <c r="H688" s="5" t="s">
        <v>30</v>
      </c>
      <c r="I688" s="44"/>
    </row>
    <row r="689" s="45" customFormat="true" ht="16" hidden="false" customHeight="false" outlineLevel="0" collapsed="false">
      <c r="A689" s="9" t="n">
        <v>688</v>
      </c>
      <c r="B689" s="22" t="s">
        <v>458</v>
      </c>
      <c r="C689" s="57" t="s">
        <v>458</v>
      </c>
      <c r="D689" s="22" t="s">
        <v>582</v>
      </c>
      <c r="E689" s="1" t="n">
        <v>3160101464</v>
      </c>
      <c r="F689" s="5" t="s">
        <v>21</v>
      </c>
      <c r="G689" s="1" t="s">
        <v>72</v>
      </c>
      <c r="H689" s="5" t="s">
        <v>30</v>
      </c>
      <c r="I689" s="44"/>
    </row>
    <row r="690" s="45" customFormat="true" ht="16" hidden="false" customHeight="false" outlineLevel="0" collapsed="false">
      <c r="A690" s="9" t="n">
        <v>689</v>
      </c>
      <c r="B690" s="22" t="s">
        <v>458</v>
      </c>
      <c r="C690" s="57" t="s">
        <v>458</v>
      </c>
      <c r="D690" s="22" t="s">
        <v>583</v>
      </c>
      <c r="E690" s="1" t="n">
        <v>3160102369</v>
      </c>
      <c r="F690" s="5" t="s">
        <v>21</v>
      </c>
      <c r="G690" s="1" t="s">
        <v>72</v>
      </c>
      <c r="H690" s="5" t="s">
        <v>30</v>
      </c>
      <c r="I690" s="44"/>
    </row>
    <row r="691" s="45" customFormat="true" ht="16" hidden="false" customHeight="false" outlineLevel="0" collapsed="false">
      <c r="A691" s="9" t="n">
        <v>690</v>
      </c>
      <c r="B691" s="22" t="s">
        <v>458</v>
      </c>
      <c r="C691" s="57" t="s">
        <v>458</v>
      </c>
      <c r="D691" s="22" t="s">
        <v>584</v>
      </c>
      <c r="E691" s="1" t="n">
        <v>3160105111</v>
      </c>
      <c r="F691" s="5" t="s">
        <v>21</v>
      </c>
      <c r="G691" s="1" t="s">
        <v>72</v>
      </c>
      <c r="H691" s="5" t="s">
        <v>30</v>
      </c>
      <c r="I691" s="44"/>
    </row>
    <row r="692" s="45" customFormat="true" ht="16" hidden="false" customHeight="false" outlineLevel="0" collapsed="false">
      <c r="A692" s="9" t="n">
        <v>691</v>
      </c>
      <c r="B692" s="22" t="s">
        <v>458</v>
      </c>
      <c r="C692" s="57" t="s">
        <v>458</v>
      </c>
      <c r="D692" s="22" t="s">
        <v>585</v>
      </c>
      <c r="E692" s="1" t="n">
        <v>3160100407</v>
      </c>
      <c r="F692" s="5" t="s">
        <v>21</v>
      </c>
      <c r="G692" s="1" t="s">
        <v>72</v>
      </c>
      <c r="H692" s="5" t="s">
        <v>30</v>
      </c>
      <c r="I692" s="44"/>
    </row>
    <row r="693" s="45" customFormat="true" ht="16" hidden="false" customHeight="false" outlineLevel="0" collapsed="false">
      <c r="A693" s="9" t="n">
        <v>692</v>
      </c>
      <c r="B693" s="22" t="s">
        <v>458</v>
      </c>
      <c r="C693" s="57" t="s">
        <v>458</v>
      </c>
      <c r="D693" s="22" t="s">
        <v>586</v>
      </c>
      <c r="E693" s="1" t="n">
        <v>3160102376</v>
      </c>
      <c r="F693" s="5" t="s">
        <v>21</v>
      </c>
      <c r="G693" s="1" t="s">
        <v>72</v>
      </c>
      <c r="H693" s="5" t="s">
        <v>30</v>
      </c>
      <c r="I693" s="44"/>
    </row>
    <row r="694" s="45" customFormat="true" ht="16" hidden="false" customHeight="false" outlineLevel="0" collapsed="false">
      <c r="A694" s="9" t="n">
        <v>693</v>
      </c>
      <c r="B694" s="22" t="s">
        <v>458</v>
      </c>
      <c r="C694" s="57" t="s">
        <v>458</v>
      </c>
      <c r="D694" s="22" t="s">
        <v>587</v>
      </c>
      <c r="E694" s="1" t="n">
        <v>3160102980</v>
      </c>
      <c r="F694" s="5" t="s">
        <v>21</v>
      </c>
      <c r="G694" s="1" t="s">
        <v>72</v>
      </c>
      <c r="H694" s="5" t="s">
        <v>30</v>
      </c>
      <c r="I694" s="44"/>
    </row>
    <row r="695" s="45" customFormat="true" ht="16" hidden="false" customHeight="false" outlineLevel="0" collapsed="false">
      <c r="A695" s="9" t="n">
        <v>694</v>
      </c>
      <c r="B695" s="22" t="s">
        <v>458</v>
      </c>
      <c r="C695" s="57" t="s">
        <v>458</v>
      </c>
      <c r="D695" s="22" t="s">
        <v>588</v>
      </c>
      <c r="E695" s="1" t="n">
        <v>3160102927</v>
      </c>
      <c r="F695" s="5" t="s">
        <v>16</v>
      </c>
      <c r="G695" s="1" t="s">
        <v>72</v>
      </c>
      <c r="H695" s="5" t="s">
        <v>30</v>
      </c>
      <c r="I695" s="44"/>
    </row>
    <row r="696" s="45" customFormat="true" ht="16" hidden="false" customHeight="false" outlineLevel="0" collapsed="false">
      <c r="A696" s="9" t="n">
        <v>695</v>
      </c>
      <c r="B696" s="22" t="s">
        <v>458</v>
      </c>
      <c r="C696" s="57" t="s">
        <v>458</v>
      </c>
      <c r="D696" s="22" t="s">
        <v>589</v>
      </c>
      <c r="E696" s="1" t="n">
        <v>3160104435</v>
      </c>
      <c r="F696" s="5" t="s">
        <v>16</v>
      </c>
      <c r="G696" s="1" t="s">
        <v>72</v>
      </c>
      <c r="H696" s="5" t="s">
        <v>30</v>
      </c>
      <c r="I696" s="44"/>
    </row>
    <row r="697" s="45" customFormat="true" ht="16" hidden="false" customHeight="false" outlineLevel="0" collapsed="false">
      <c r="A697" s="9" t="n">
        <v>696</v>
      </c>
      <c r="B697" s="22" t="s">
        <v>458</v>
      </c>
      <c r="C697" s="57" t="s">
        <v>458</v>
      </c>
      <c r="D697" s="22" t="s">
        <v>590</v>
      </c>
      <c r="E697" s="1" t="n">
        <v>3150103691</v>
      </c>
      <c r="F697" s="5" t="s">
        <v>21</v>
      </c>
      <c r="G697" s="1" t="s">
        <v>46</v>
      </c>
      <c r="H697" s="5" t="s">
        <v>10</v>
      </c>
      <c r="I697" s="44"/>
    </row>
    <row r="698" s="45" customFormat="true" ht="16" hidden="false" customHeight="false" outlineLevel="0" collapsed="false">
      <c r="A698" s="9" t="n">
        <v>697</v>
      </c>
      <c r="B698" s="22" t="s">
        <v>458</v>
      </c>
      <c r="C698" s="57" t="s">
        <v>458</v>
      </c>
      <c r="D698" s="22" t="s">
        <v>591</v>
      </c>
      <c r="E698" s="1" t="n">
        <v>3160100779</v>
      </c>
      <c r="F698" s="5" t="s">
        <v>21</v>
      </c>
      <c r="G698" s="1" t="s">
        <v>46</v>
      </c>
      <c r="H698" s="5" t="s">
        <v>10</v>
      </c>
      <c r="I698" s="44"/>
    </row>
    <row r="699" s="45" customFormat="true" ht="16" hidden="false" customHeight="false" outlineLevel="0" collapsed="false">
      <c r="A699" s="9" t="n">
        <v>698</v>
      </c>
      <c r="B699" s="22" t="s">
        <v>458</v>
      </c>
      <c r="C699" s="57" t="s">
        <v>458</v>
      </c>
      <c r="D699" s="22" t="s">
        <v>486</v>
      </c>
      <c r="E699" s="1" t="n">
        <v>3160104031</v>
      </c>
      <c r="F699" s="5" t="s">
        <v>21</v>
      </c>
      <c r="G699" s="1" t="s">
        <v>46</v>
      </c>
      <c r="H699" s="5" t="s">
        <v>10</v>
      </c>
      <c r="I699" s="44"/>
    </row>
    <row r="700" s="45" customFormat="true" ht="16" hidden="false" customHeight="false" outlineLevel="0" collapsed="false">
      <c r="A700" s="9" t="n">
        <v>699</v>
      </c>
      <c r="B700" s="22" t="s">
        <v>458</v>
      </c>
      <c r="C700" s="57" t="s">
        <v>458</v>
      </c>
      <c r="D700" s="22" t="s">
        <v>592</v>
      </c>
      <c r="E700" s="1" t="n">
        <v>3160101308</v>
      </c>
      <c r="F700" s="5" t="s">
        <v>21</v>
      </c>
      <c r="G700" s="1" t="s">
        <v>46</v>
      </c>
      <c r="H700" s="5" t="s">
        <v>10</v>
      </c>
      <c r="I700" s="44"/>
    </row>
    <row r="701" s="45" customFormat="true" ht="16" hidden="false" customHeight="false" outlineLevel="0" collapsed="false">
      <c r="A701" s="9" t="n">
        <v>700</v>
      </c>
      <c r="B701" s="22" t="s">
        <v>458</v>
      </c>
      <c r="C701" s="21" t="s">
        <v>458</v>
      </c>
      <c r="D701" s="22" t="s">
        <v>593</v>
      </c>
      <c r="E701" s="1" t="n">
        <v>3160100434</v>
      </c>
      <c r="F701" s="5" t="s">
        <v>21</v>
      </c>
      <c r="G701" s="1" t="s">
        <v>46</v>
      </c>
      <c r="H701" s="5" t="s">
        <v>10</v>
      </c>
      <c r="I701" s="44"/>
    </row>
    <row r="702" s="45" customFormat="true" ht="16" hidden="false" customHeight="false" outlineLevel="0" collapsed="false">
      <c r="A702" s="9" t="n">
        <v>701</v>
      </c>
      <c r="B702" s="22" t="s">
        <v>458</v>
      </c>
      <c r="C702" s="21" t="s">
        <v>458</v>
      </c>
      <c r="D702" s="22" t="s">
        <v>571</v>
      </c>
      <c r="E702" s="1" t="n">
        <v>3160104312</v>
      </c>
      <c r="F702" s="5" t="s">
        <v>21</v>
      </c>
      <c r="G702" s="1" t="s">
        <v>46</v>
      </c>
      <c r="H702" s="5" t="s">
        <v>10</v>
      </c>
      <c r="I702" s="44"/>
    </row>
    <row r="703" s="45" customFormat="true" ht="16" hidden="false" customHeight="false" outlineLevel="0" collapsed="false">
      <c r="A703" s="9" t="n">
        <v>702</v>
      </c>
      <c r="B703" s="22" t="s">
        <v>458</v>
      </c>
      <c r="C703" s="21" t="s">
        <v>458</v>
      </c>
      <c r="D703" s="22" t="s">
        <v>594</v>
      </c>
      <c r="E703" s="1" t="n">
        <v>3150104172</v>
      </c>
      <c r="F703" s="5" t="s">
        <v>21</v>
      </c>
      <c r="G703" s="1" t="s">
        <v>46</v>
      </c>
      <c r="H703" s="5" t="s">
        <v>18</v>
      </c>
      <c r="I703" s="44"/>
    </row>
    <row r="704" s="45" customFormat="true" ht="16" hidden="false" customHeight="false" outlineLevel="0" collapsed="false">
      <c r="A704" s="9" t="n">
        <v>703</v>
      </c>
      <c r="B704" s="22" t="s">
        <v>458</v>
      </c>
      <c r="C704" s="21" t="s">
        <v>458</v>
      </c>
      <c r="D704" s="22" t="s">
        <v>595</v>
      </c>
      <c r="E704" s="1" t="n">
        <v>3160105545</v>
      </c>
      <c r="F704" s="5" t="s">
        <v>21</v>
      </c>
      <c r="G704" s="1" t="s">
        <v>46</v>
      </c>
      <c r="H704" s="5" t="s">
        <v>18</v>
      </c>
      <c r="I704" s="44"/>
    </row>
    <row r="705" s="45" customFormat="true" ht="16" hidden="false" customHeight="false" outlineLevel="0" collapsed="false">
      <c r="A705" s="9" t="n">
        <v>704</v>
      </c>
      <c r="B705" s="22" t="s">
        <v>458</v>
      </c>
      <c r="C705" s="21" t="s">
        <v>458</v>
      </c>
      <c r="D705" s="22" t="s">
        <v>596</v>
      </c>
      <c r="E705" s="1" t="n">
        <v>3160102938</v>
      </c>
      <c r="F705" s="5" t="s">
        <v>21</v>
      </c>
      <c r="G705" s="1" t="s">
        <v>46</v>
      </c>
      <c r="H705" s="5" t="s">
        <v>18</v>
      </c>
      <c r="I705" s="44"/>
    </row>
    <row r="706" s="45" customFormat="true" ht="16" hidden="false" customHeight="false" outlineLevel="0" collapsed="false">
      <c r="A706" s="9" t="n">
        <v>705</v>
      </c>
      <c r="B706" s="22" t="s">
        <v>458</v>
      </c>
      <c r="C706" s="21" t="s">
        <v>458</v>
      </c>
      <c r="D706" s="22" t="s">
        <v>597</v>
      </c>
      <c r="E706" s="1" t="n">
        <v>3160102942</v>
      </c>
      <c r="F706" s="5" t="s">
        <v>21</v>
      </c>
      <c r="G706" s="1" t="s">
        <v>46</v>
      </c>
      <c r="H706" s="5" t="s">
        <v>18</v>
      </c>
      <c r="I706" s="44"/>
    </row>
    <row r="707" s="45" customFormat="true" ht="16" hidden="false" customHeight="false" outlineLevel="0" collapsed="false">
      <c r="A707" s="9" t="n">
        <v>706</v>
      </c>
      <c r="B707" s="22" t="s">
        <v>458</v>
      </c>
      <c r="C707" s="21" t="s">
        <v>458</v>
      </c>
      <c r="D707" s="22" t="s">
        <v>598</v>
      </c>
      <c r="E707" s="1" t="n">
        <v>3160100242</v>
      </c>
      <c r="F707" s="5" t="s">
        <v>21</v>
      </c>
      <c r="G707" s="1" t="s">
        <v>46</v>
      </c>
      <c r="H707" s="5" t="s">
        <v>18</v>
      </c>
      <c r="I707" s="44"/>
    </row>
    <row r="708" s="45" customFormat="true" ht="16" hidden="false" customHeight="false" outlineLevel="0" collapsed="false">
      <c r="A708" s="9" t="n">
        <v>707</v>
      </c>
      <c r="B708" s="22" t="s">
        <v>458</v>
      </c>
      <c r="C708" s="21" t="s">
        <v>458</v>
      </c>
      <c r="D708" s="22" t="s">
        <v>599</v>
      </c>
      <c r="E708" s="1" t="n">
        <v>3160102532</v>
      </c>
      <c r="F708" s="5" t="s">
        <v>21</v>
      </c>
      <c r="G708" s="1" t="s">
        <v>46</v>
      </c>
      <c r="H708" s="5" t="s">
        <v>18</v>
      </c>
      <c r="I708" s="44"/>
    </row>
    <row r="709" s="45" customFormat="true" ht="16" hidden="false" customHeight="false" outlineLevel="0" collapsed="false">
      <c r="A709" s="9" t="n">
        <v>708</v>
      </c>
      <c r="B709" s="22" t="s">
        <v>458</v>
      </c>
      <c r="C709" s="21" t="s">
        <v>458</v>
      </c>
      <c r="D709" s="22" t="s">
        <v>600</v>
      </c>
      <c r="E709" s="1" t="n">
        <v>3160100166</v>
      </c>
      <c r="F709" s="5" t="s">
        <v>16</v>
      </c>
      <c r="G709" s="1" t="s">
        <v>46</v>
      </c>
      <c r="H709" s="5" t="s">
        <v>18</v>
      </c>
      <c r="I709" s="44"/>
    </row>
    <row r="710" s="45" customFormat="true" ht="16" hidden="false" customHeight="false" outlineLevel="0" collapsed="false">
      <c r="A710" s="9" t="n">
        <v>709</v>
      </c>
      <c r="B710" s="22" t="s">
        <v>458</v>
      </c>
      <c r="C710" s="21" t="s">
        <v>458</v>
      </c>
      <c r="D710" s="22" t="s">
        <v>601</v>
      </c>
      <c r="E710" s="1" t="n">
        <v>3160100429</v>
      </c>
      <c r="F710" s="5" t="s">
        <v>16</v>
      </c>
      <c r="G710" s="1" t="s">
        <v>46</v>
      </c>
      <c r="H710" s="5" t="s">
        <v>18</v>
      </c>
      <c r="I710" s="44"/>
    </row>
    <row r="711" s="45" customFormat="true" ht="16" hidden="false" customHeight="false" outlineLevel="0" collapsed="false">
      <c r="A711" s="9" t="n">
        <v>710</v>
      </c>
      <c r="B711" s="22" t="s">
        <v>458</v>
      </c>
      <c r="C711" s="21" t="s">
        <v>458</v>
      </c>
      <c r="D711" s="22" t="s">
        <v>602</v>
      </c>
      <c r="E711" s="1" t="n">
        <v>3160100295</v>
      </c>
      <c r="F711" s="5" t="s">
        <v>16</v>
      </c>
      <c r="G711" s="1" t="s">
        <v>46</v>
      </c>
      <c r="H711" s="5" t="s">
        <v>18</v>
      </c>
      <c r="I711" s="44"/>
    </row>
    <row r="712" s="45" customFormat="true" ht="16" hidden="false" customHeight="false" outlineLevel="0" collapsed="false">
      <c r="A712" s="9" t="n">
        <v>711</v>
      </c>
      <c r="B712" s="22" t="s">
        <v>458</v>
      </c>
      <c r="C712" s="21" t="s">
        <v>458</v>
      </c>
      <c r="D712" s="22" t="s">
        <v>603</v>
      </c>
      <c r="E712" s="1" t="n">
        <v>3150100259</v>
      </c>
      <c r="F712" s="5" t="s">
        <v>16</v>
      </c>
      <c r="G712" s="1" t="s">
        <v>46</v>
      </c>
      <c r="H712" s="5" t="s">
        <v>18</v>
      </c>
      <c r="I712" s="44"/>
    </row>
    <row r="713" s="45" customFormat="true" ht="16" hidden="false" customHeight="false" outlineLevel="0" collapsed="false">
      <c r="A713" s="9" t="n">
        <v>712</v>
      </c>
      <c r="B713" s="22" t="s">
        <v>458</v>
      </c>
      <c r="C713" s="21" t="s">
        <v>458</v>
      </c>
      <c r="D713" s="22" t="s">
        <v>604</v>
      </c>
      <c r="E713" s="1" t="n">
        <v>3160100168</v>
      </c>
      <c r="F713" s="5" t="s">
        <v>16</v>
      </c>
      <c r="G713" s="1" t="s">
        <v>46</v>
      </c>
      <c r="H713" s="5" t="s">
        <v>18</v>
      </c>
      <c r="I713" s="44"/>
    </row>
    <row r="714" s="45" customFormat="true" ht="16" hidden="false" customHeight="false" outlineLevel="0" collapsed="false">
      <c r="A714" s="9" t="n">
        <v>713</v>
      </c>
      <c r="B714" s="22" t="s">
        <v>458</v>
      </c>
      <c r="C714" s="21" t="s">
        <v>458</v>
      </c>
      <c r="D714" s="22" t="s">
        <v>605</v>
      </c>
      <c r="E714" s="1" t="n">
        <v>3160105146</v>
      </c>
      <c r="F714" s="5" t="s">
        <v>21</v>
      </c>
      <c r="G714" s="1" t="s">
        <v>46</v>
      </c>
      <c r="H714" s="5" t="s">
        <v>30</v>
      </c>
      <c r="I714" s="44"/>
    </row>
    <row r="715" s="45" customFormat="true" ht="16" hidden="false" customHeight="false" outlineLevel="0" collapsed="false">
      <c r="A715" s="9" t="n">
        <v>714</v>
      </c>
      <c r="B715" s="22" t="s">
        <v>458</v>
      </c>
      <c r="C715" s="21" t="s">
        <v>458</v>
      </c>
      <c r="D715" s="22" t="s">
        <v>606</v>
      </c>
      <c r="E715" s="1" t="n">
        <v>3160100252</v>
      </c>
      <c r="F715" s="5" t="s">
        <v>21</v>
      </c>
      <c r="G715" s="1" t="s">
        <v>46</v>
      </c>
      <c r="H715" s="5" t="s">
        <v>30</v>
      </c>
      <c r="I715" s="44"/>
    </row>
    <row r="716" s="45" customFormat="true" ht="16" hidden="false" customHeight="false" outlineLevel="0" collapsed="false">
      <c r="A716" s="9" t="n">
        <v>715</v>
      </c>
      <c r="B716" s="22" t="s">
        <v>458</v>
      </c>
      <c r="C716" s="21" t="s">
        <v>458</v>
      </c>
      <c r="D716" s="22" t="s">
        <v>607</v>
      </c>
      <c r="E716" s="1" t="n">
        <v>3160100269</v>
      </c>
      <c r="F716" s="5" t="s">
        <v>21</v>
      </c>
      <c r="G716" s="1" t="s">
        <v>46</v>
      </c>
      <c r="H716" s="5" t="s">
        <v>30</v>
      </c>
      <c r="I716" s="44"/>
    </row>
    <row r="717" s="45" customFormat="true" ht="16" hidden="false" customHeight="false" outlineLevel="0" collapsed="false">
      <c r="A717" s="9" t="n">
        <v>716</v>
      </c>
      <c r="B717" s="22" t="s">
        <v>458</v>
      </c>
      <c r="C717" s="21" t="s">
        <v>458</v>
      </c>
      <c r="D717" s="22" t="s">
        <v>608</v>
      </c>
      <c r="E717" s="1" t="n">
        <v>3160100684</v>
      </c>
      <c r="F717" s="5" t="s">
        <v>21</v>
      </c>
      <c r="G717" s="1" t="s">
        <v>46</v>
      </c>
      <c r="H717" s="5" t="s">
        <v>30</v>
      </c>
      <c r="I717" s="44"/>
    </row>
    <row r="718" s="45" customFormat="true" ht="16" hidden="false" customHeight="false" outlineLevel="0" collapsed="false">
      <c r="A718" s="9" t="n">
        <v>717</v>
      </c>
      <c r="B718" s="22" t="s">
        <v>458</v>
      </c>
      <c r="C718" s="21" t="s">
        <v>458</v>
      </c>
      <c r="D718" s="22" t="s">
        <v>609</v>
      </c>
      <c r="E718" s="1" t="n">
        <v>3160104583</v>
      </c>
      <c r="F718" s="5" t="s">
        <v>21</v>
      </c>
      <c r="G718" s="1" t="s">
        <v>46</v>
      </c>
      <c r="H718" s="5" t="s">
        <v>30</v>
      </c>
      <c r="I718" s="44"/>
    </row>
    <row r="719" s="45" customFormat="true" ht="16" hidden="false" customHeight="false" outlineLevel="0" collapsed="false">
      <c r="A719" s="9" t="n">
        <v>718</v>
      </c>
      <c r="B719" s="22" t="s">
        <v>458</v>
      </c>
      <c r="C719" s="21" t="s">
        <v>458</v>
      </c>
      <c r="D719" s="22" t="s">
        <v>610</v>
      </c>
      <c r="E719" s="1" t="n">
        <v>3160100320</v>
      </c>
      <c r="F719" s="5" t="s">
        <v>21</v>
      </c>
      <c r="G719" s="1" t="s">
        <v>46</v>
      </c>
      <c r="H719" s="5" t="s">
        <v>30</v>
      </c>
      <c r="I719" s="44"/>
    </row>
    <row r="720" s="45" customFormat="true" ht="16" hidden="false" customHeight="false" outlineLevel="0" collapsed="false">
      <c r="A720" s="9" t="n">
        <v>719</v>
      </c>
      <c r="B720" s="22" t="s">
        <v>458</v>
      </c>
      <c r="C720" s="21" t="s">
        <v>458</v>
      </c>
      <c r="D720" s="22" t="s">
        <v>611</v>
      </c>
      <c r="E720" s="1" t="n">
        <v>3160102939</v>
      </c>
      <c r="F720" s="5" t="s">
        <v>21</v>
      </c>
      <c r="G720" s="1" t="s">
        <v>46</v>
      </c>
      <c r="H720" s="5" t="s">
        <v>30</v>
      </c>
      <c r="I720" s="44"/>
    </row>
    <row r="721" s="45" customFormat="true" ht="16" hidden="false" customHeight="false" outlineLevel="0" collapsed="false">
      <c r="A721" s="9" t="n">
        <v>720</v>
      </c>
      <c r="B721" s="22" t="s">
        <v>458</v>
      </c>
      <c r="C721" s="21" t="s">
        <v>458</v>
      </c>
      <c r="D721" s="22" t="s">
        <v>612</v>
      </c>
      <c r="E721" s="1" t="n">
        <v>3160100323</v>
      </c>
      <c r="F721" s="5" t="s">
        <v>16</v>
      </c>
      <c r="G721" s="1" t="s">
        <v>46</v>
      </c>
      <c r="H721" s="5" t="s">
        <v>30</v>
      </c>
      <c r="I721" s="44"/>
    </row>
    <row r="722" s="45" customFormat="true" ht="16" hidden="false" customHeight="false" outlineLevel="0" collapsed="false">
      <c r="A722" s="9" t="n">
        <v>721</v>
      </c>
      <c r="B722" s="22" t="s">
        <v>458</v>
      </c>
      <c r="C722" s="21" t="s">
        <v>458</v>
      </c>
      <c r="D722" s="22" t="s">
        <v>613</v>
      </c>
      <c r="E722" s="1" t="n">
        <v>3160100907</v>
      </c>
      <c r="F722" s="5" t="s">
        <v>16</v>
      </c>
      <c r="G722" s="1" t="s">
        <v>46</v>
      </c>
      <c r="H722" s="5" t="s">
        <v>30</v>
      </c>
      <c r="I722" s="44"/>
    </row>
    <row r="723" s="45" customFormat="true" ht="16" hidden="false" customHeight="false" outlineLevel="0" collapsed="false">
      <c r="A723" s="9" t="n">
        <v>722</v>
      </c>
      <c r="B723" s="22" t="s">
        <v>458</v>
      </c>
      <c r="C723" s="21" t="s">
        <v>458</v>
      </c>
      <c r="D723" s="22" t="s">
        <v>614</v>
      </c>
      <c r="E723" s="1" t="n">
        <v>3160105033</v>
      </c>
      <c r="F723" s="5" t="s">
        <v>16</v>
      </c>
      <c r="G723" s="1" t="s">
        <v>46</v>
      </c>
      <c r="H723" s="5" t="s">
        <v>30</v>
      </c>
      <c r="I723" s="44"/>
    </row>
    <row r="724" s="45" customFormat="true" ht="16" hidden="false" customHeight="false" outlineLevel="0" collapsed="false">
      <c r="A724" s="9" t="n">
        <v>723</v>
      </c>
      <c r="B724" s="22" t="s">
        <v>458</v>
      </c>
      <c r="C724" s="21" t="s">
        <v>458</v>
      </c>
      <c r="D724" s="22" t="s">
        <v>615</v>
      </c>
      <c r="E724" s="1" t="n">
        <v>3160104919</v>
      </c>
      <c r="F724" s="5" t="s">
        <v>16</v>
      </c>
      <c r="G724" s="1" t="s">
        <v>46</v>
      </c>
      <c r="H724" s="5" t="s">
        <v>30</v>
      </c>
      <c r="I724" s="44"/>
    </row>
    <row r="725" s="45" customFormat="true" ht="16" hidden="false" customHeight="false" outlineLevel="0" collapsed="false">
      <c r="A725" s="9" t="n">
        <v>724</v>
      </c>
      <c r="B725" s="22" t="s">
        <v>458</v>
      </c>
      <c r="C725" s="21" t="s">
        <v>458</v>
      </c>
      <c r="D725" s="22" t="s">
        <v>616</v>
      </c>
      <c r="E725" s="1" t="n">
        <v>3160105031</v>
      </c>
      <c r="F725" s="5" t="s">
        <v>16</v>
      </c>
      <c r="G725" s="1" t="s">
        <v>46</v>
      </c>
      <c r="H725" s="5" t="s">
        <v>30</v>
      </c>
      <c r="I725" s="44"/>
    </row>
    <row r="726" s="45" customFormat="true" ht="16" hidden="false" customHeight="false" outlineLevel="0" collapsed="false">
      <c r="A726" s="9" t="n">
        <v>725</v>
      </c>
      <c r="B726" s="22" t="s">
        <v>458</v>
      </c>
      <c r="C726" s="21" t="s">
        <v>458</v>
      </c>
      <c r="D726" s="22" t="s">
        <v>617</v>
      </c>
      <c r="E726" s="1" t="n">
        <v>3160100310</v>
      </c>
      <c r="F726" s="5" t="s">
        <v>16</v>
      </c>
      <c r="G726" s="1" t="s">
        <v>46</v>
      </c>
      <c r="H726" s="5" t="s">
        <v>30</v>
      </c>
      <c r="I726" s="44"/>
    </row>
    <row r="727" s="45" customFormat="true" ht="16" hidden="false" customHeight="false" outlineLevel="0" collapsed="false">
      <c r="A727" s="9" t="n">
        <v>726</v>
      </c>
      <c r="B727" s="22" t="s">
        <v>458</v>
      </c>
      <c r="C727" s="21" t="s">
        <v>458</v>
      </c>
      <c r="D727" s="22" t="s">
        <v>618</v>
      </c>
      <c r="E727" s="1" t="n">
        <v>3160102956</v>
      </c>
      <c r="F727" s="5" t="s">
        <v>21</v>
      </c>
      <c r="G727" s="1" t="s">
        <v>217</v>
      </c>
      <c r="H727" s="13" t="s">
        <v>10</v>
      </c>
      <c r="I727" s="44"/>
    </row>
    <row r="728" s="45" customFormat="true" ht="16" hidden="false" customHeight="false" outlineLevel="0" collapsed="false">
      <c r="A728" s="9" t="n">
        <v>727</v>
      </c>
      <c r="B728" s="22" t="s">
        <v>458</v>
      </c>
      <c r="C728" s="21" t="s">
        <v>458</v>
      </c>
      <c r="D728" s="22" t="s">
        <v>619</v>
      </c>
      <c r="E728" s="22" t="n">
        <v>3150102089</v>
      </c>
      <c r="F728" s="5" t="s">
        <v>21</v>
      </c>
      <c r="G728" s="1" t="s">
        <v>217</v>
      </c>
      <c r="H728" s="13" t="s">
        <v>10</v>
      </c>
      <c r="I728" s="44"/>
    </row>
    <row r="729" s="45" customFormat="true" ht="16" hidden="false" customHeight="false" outlineLevel="0" collapsed="false">
      <c r="A729" s="9" t="n">
        <v>728</v>
      </c>
      <c r="B729" s="22" t="s">
        <v>458</v>
      </c>
      <c r="C729" s="21" t="s">
        <v>458</v>
      </c>
      <c r="D729" s="22" t="s">
        <v>620</v>
      </c>
      <c r="E729" s="22" t="n">
        <v>3160100857</v>
      </c>
      <c r="F729" s="5" t="s">
        <v>21</v>
      </c>
      <c r="G729" s="1" t="s">
        <v>217</v>
      </c>
      <c r="H729" s="13" t="s">
        <v>10</v>
      </c>
      <c r="I729" s="44"/>
    </row>
    <row r="730" s="45" customFormat="true" ht="16" hidden="false" customHeight="false" outlineLevel="0" collapsed="false">
      <c r="A730" s="9" t="n">
        <v>729</v>
      </c>
      <c r="B730" s="22" t="s">
        <v>458</v>
      </c>
      <c r="C730" s="21" t="s">
        <v>458</v>
      </c>
      <c r="D730" s="22" t="s">
        <v>621</v>
      </c>
      <c r="E730" s="1" t="n">
        <v>3160102915</v>
      </c>
      <c r="F730" s="5" t="s">
        <v>16</v>
      </c>
      <c r="G730" s="1" t="s">
        <v>217</v>
      </c>
      <c r="H730" s="13" t="s">
        <v>10</v>
      </c>
      <c r="I730" s="44"/>
    </row>
    <row r="731" s="45" customFormat="true" ht="16" hidden="false" customHeight="false" outlineLevel="0" collapsed="false">
      <c r="A731" s="9" t="n">
        <v>730</v>
      </c>
      <c r="B731" s="22" t="s">
        <v>458</v>
      </c>
      <c r="C731" s="21" t="s">
        <v>458</v>
      </c>
      <c r="D731" s="22" t="s">
        <v>622</v>
      </c>
      <c r="E731" s="22" t="n">
        <v>3160100001</v>
      </c>
      <c r="F731" s="5" t="s">
        <v>21</v>
      </c>
      <c r="G731" s="1" t="s">
        <v>217</v>
      </c>
      <c r="H731" s="13" t="s">
        <v>18</v>
      </c>
      <c r="I731" s="44"/>
    </row>
    <row r="732" s="45" customFormat="true" ht="16" hidden="false" customHeight="false" outlineLevel="0" collapsed="false">
      <c r="A732" s="9" t="n">
        <v>731</v>
      </c>
      <c r="B732" s="22" t="s">
        <v>458</v>
      </c>
      <c r="C732" s="21" t="s">
        <v>458</v>
      </c>
      <c r="D732" s="22" t="s">
        <v>623</v>
      </c>
      <c r="E732" s="1" t="n">
        <v>3160103813</v>
      </c>
      <c r="F732" s="5" t="s">
        <v>21</v>
      </c>
      <c r="G732" s="1" t="s">
        <v>217</v>
      </c>
      <c r="H732" s="13" t="s">
        <v>18</v>
      </c>
      <c r="I732" s="44"/>
    </row>
    <row r="733" s="45" customFormat="true" ht="16" hidden="false" customHeight="false" outlineLevel="0" collapsed="false">
      <c r="A733" s="9" t="n">
        <v>732</v>
      </c>
      <c r="B733" s="22" t="s">
        <v>458</v>
      </c>
      <c r="C733" s="21" t="s">
        <v>458</v>
      </c>
      <c r="D733" s="22" t="s">
        <v>624</v>
      </c>
      <c r="E733" s="1" t="n">
        <v>3160102346</v>
      </c>
      <c r="F733" s="5" t="s">
        <v>21</v>
      </c>
      <c r="G733" s="1" t="s">
        <v>217</v>
      </c>
      <c r="H733" s="13" t="s">
        <v>18</v>
      </c>
      <c r="I733" s="44"/>
    </row>
    <row r="734" s="45" customFormat="true" ht="16" hidden="false" customHeight="false" outlineLevel="0" collapsed="false">
      <c r="A734" s="9" t="n">
        <v>733</v>
      </c>
      <c r="B734" s="22" t="s">
        <v>458</v>
      </c>
      <c r="C734" s="21" t="s">
        <v>458</v>
      </c>
      <c r="D734" s="22" t="s">
        <v>625</v>
      </c>
      <c r="E734" s="22" t="n">
        <v>3160105373</v>
      </c>
      <c r="F734" s="5" t="s">
        <v>21</v>
      </c>
      <c r="G734" s="1" t="s">
        <v>217</v>
      </c>
      <c r="H734" s="13" t="s">
        <v>18</v>
      </c>
      <c r="I734" s="44"/>
    </row>
    <row r="735" s="45" customFormat="true" ht="16" hidden="false" customHeight="false" outlineLevel="0" collapsed="false">
      <c r="A735" s="9" t="n">
        <v>734</v>
      </c>
      <c r="B735" s="22" t="s">
        <v>458</v>
      </c>
      <c r="C735" s="21" t="s">
        <v>458</v>
      </c>
      <c r="D735" s="22" t="s">
        <v>626</v>
      </c>
      <c r="E735" s="22" t="n">
        <v>3160102921</v>
      </c>
      <c r="F735" s="5" t="s">
        <v>16</v>
      </c>
      <c r="G735" s="1" t="s">
        <v>217</v>
      </c>
      <c r="H735" s="13" t="s">
        <v>18</v>
      </c>
      <c r="I735" s="44"/>
    </row>
    <row r="736" s="45" customFormat="true" ht="16" hidden="false" customHeight="false" outlineLevel="0" collapsed="false">
      <c r="A736" s="9" t="n">
        <v>735</v>
      </c>
      <c r="B736" s="22" t="s">
        <v>458</v>
      </c>
      <c r="C736" s="21" t="s">
        <v>458</v>
      </c>
      <c r="D736" s="22" t="s">
        <v>627</v>
      </c>
      <c r="E736" s="1" t="n">
        <v>3160104039</v>
      </c>
      <c r="F736" s="5" t="s">
        <v>21</v>
      </c>
      <c r="G736" s="1" t="s">
        <v>217</v>
      </c>
      <c r="H736" s="13" t="s">
        <v>30</v>
      </c>
      <c r="I736" s="44"/>
    </row>
    <row r="737" s="45" customFormat="true" ht="16" hidden="false" customHeight="false" outlineLevel="0" collapsed="false">
      <c r="A737" s="9" t="n">
        <v>736</v>
      </c>
      <c r="B737" s="22" t="s">
        <v>458</v>
      </c>
      <c r="C737" s="21" t="s">
        <v>458</v>
      </c>
      <c r="D737" s="22" t="s">
        <v>628</v>
      </c>
      <c r="E737" s="1" t="n">
        <v>3160105099</v>
      </c>
      <c r="F737" s="5" t="s">
        <v>21</v>
      </c>
      <c r="G737" s="1" t="s">
        <v>217</v>
      </c>
      <c r="H737" s="13" t="s">
        <v>30</v>
      </c>
      <c r="I737" s="44"/>
    </row>
    <row r="738" s="45" customFormat="true" ht="16" hidden="false" customHeight="false" outlineLevel="0" collapsed="false">
      <c r="A738" s="9" t="n">
        <v>737</v>
      </c>
      <c r="B738" s="22" t="s">
        <v>458</v>
      </c>
      <c r="C738" s="21" t="s">
        <v>458</v>
      </c>
      <c r="D738" s="22" t="s">
        <v>31</v>
      </c>
      <c r="E738" s="22" t="n">
        <v>3150102170</v>
      </c>
      <c r="F738" s="5" t="s">
        <v>21</v>
      </c>
      <c r="G738" s="1" t="s">
        <v>217</v>
      </c>
      <c r="H738" s="13" t="s">
        <v>30</v>
      </c>
      <c r="I738" s="44"/>
    </row>
    <row r="739" s="45" customFormat="true" ht="16" hidden="false" customHeight="false" outlineLevel="0" collapsed="false">
      <c r="A739" s="9" t="n">
        <v>738</v>
      </c>
      <c r="B739" s="22" t="s">
        <v>458</v>
      </c>
      <c r="C739" s="21" t="s">
        <v>458</v>
      </c>
      <c r="D739" s="22" t="s">
        <v>544</v>
      </c>
      <c r="E739" s="1" t="n">
        <v>3160102912</v>
      </c>
      <c r="F739" s="5" t="s">
        <v>21</v>
      </c>
      <c r="G739" s="1" t="s">
        <v>217</v>
      </c>
      <c r="H739" s="13" t="s">
        <v>30</v>
      </c>
      <c r="I739" s="44"/>
    </row>
    <row r="740" s="45" customFormat="true" ht="16" hidden="false" customHeight="false" outlineLevel="0" collapsed="false">
      <c r="A740" s="9" t="n">
        <v>739</v>
      </c>
      <c r="B740" s="22" t="s">
        <v>458</v>
      </c>
      <c r="C740" s="21" t="s">
        <v>458</v>
      </c>
      <c r="D740" s="22" t="s">
        <v>507</v>
      </c>
      <c r="E740" s="22" t="n">
        <v>3160200033</v>
      </c>
      <c r="F740" s="5" t="s">
        <v>21</v>
      </c>
      <c r="G740" s="1" t="s">
        <v>217</v>
      </c>
      <c r="H740" s="13" t="s">
        <v>30</v>
      </c>
      <c r="I740" s="44"/>
    </row>
    <row r="741" s="45" customFormat="true" ht="16" hidden="false" customHeight="false" outlineLevel="0" collapsed="false">
      <c r="A741" s="9" t="n">
        <v>740</v>
      </c>
      <c r="B741" s="22" t="s">
        <v>458</v>
      </c>
      <c r="C741" s="21" t="s">
        <v>458</v>
      </c>
      <c r="D741" s="22" t="s">
        <v>629</v>
      </c>
      <c r="E741" s="1" t="n">
        <v>3150100360</v>
      </c>
      <c r="F741" s="5" t="s">
        <v>21</v>
      </c>
      <c r="G741" s="1" t="s">
        <v>217</v>
      </c>
      <c r="H741" s="13" t="s">
        <v>30</v>
      </c>
      <c r="I741" s="44"/>
    </row>
    <row r="742" s="45" customFormat="true" ht="16" hidden="false" customHeight="false" outlineLevel="0" collapsed="false">
      <c r="A742" s="9" t="n">
        <v>741</v>
      </c>
      <c r="B742" s="22" t="s">
        <v>458</v>
      </c>
      <c r="C742" s="21" t="s">
        <v>458</v>
      </c>
      <c r="D742" s="22" t="s">
        <v>630</v>
      </c>
      <c r="E742" s="1" t="n">
        <v>3160105030</v>
      </c>
      <c r="F742" s="5" t="s">
        <v>21</v>
      </c>
      <c r="G742" s="1" t="s">
        <v>217</v>
      </c>
      <c r="H742" s="13" t="s">
        <v>30</v>
      </c>
      <c r="I742" s="44"/>
    </row>
    <row r="743" s="45" customFormat="true" ht="16" hidden="false" customHeight="false" outlineLevel="0" collapsed="false">
      <c r="A743" s="9" t="n">
        <v>742</v>
      </c>
      <c r="B743" s="22" t="s">
        <v>458</v>
      </c>
      <c r="C743" s="21" t="s">
        <v>458</v>
      </c>
      <c r="D743" s="22" t="s">
        <v>631</v>
      </c>
      <c r="E743" s="1" t="n">
        <v>3150100371</v>
      </c>
      <c r="F743" s="5" t="s">
        <v>16</v>
      </c>
      <c r="G743" s="1" t="s">
        <v>217</v>
      </c>
      <c r="H743" s="13" t="s">
        <v>30</v>
      </c>
      <c r="I743" s="44"/>
    </row>
    <row r="744" s="45" customFormat="true" ht="16" hidden="false" customHeight="false" outlineLevel="0" collapsed="false">
      <c r="A744" s="9" t="n">
        <v>743</v>
      </c>
      <c r="B744" s="22" t="s">
        <v>458</v>
      </c>
      <c r="C744" s="21" t="s">
        <v>458</v>
      </c>
      <c r="D744" s="22" t="s">
        <v>632</v>
      </c>
      <c r="E744" s="1" t="n">
        <v>3150100183</v>
      </c>
      <c r="F744" s="5" t="s">
        <v>21</v>
      </c>
      <c r="G744" s="1" t="s">
        <v>229</v>
      </c>
      <c r="H744" s="5" t="s">
        <v>10</v>
      </c>
      <c r="I744" s="44"/>
    </row>
    <row r="745" s="45" customFormat="true" ht="16" hidden="false" customHeight="false" outlineLevel="0" collapsed="false">
      <c r="A745" s="9" t="n">
        <v>744</v>
      </c>
      <c r="B745" s="22" t="s">
        <v>458</v>
      </c>
      <c r="C745" s="21" t="s">
        <v>458</v>
      </c>
      <c r="D745" s="22" t="s">
        <v>504</v>
      </c>
      <c r="E745" s="1" t="n">
        <v>3160100766</v>
      </c>
      <c r="F745" s="5" t="s">
        <v>21</v>
      </c>
      <c r="G745" s="1" t="s">
        <v>229</v>
      </c>
      <c r="H745" s="5" t="s">
        <v>10</v>
      </c>
      <c r="I745" s="44"/>
    </row>
    <row r="746" s="45" customFormat="true" ht="16" hidden="false" customHeight="false" outlineLevel="0" collapsed="false">
      <c r="A746" s="9" t="n">
        <v>745</v>
      </c>
      <c r="B746" s="22" t="s">
        <v>458</v>
      </c>
      <c r="C746" s="21" t="s">
        <v>458</v>
      </c>
      <c r="D746" s="22" t="s">
        <v>633</v>
      </c>
      <c r="E746" s="1" t="n">
        <v>3150100309</v>
      </c>
      <c r="F746" s="5" t="s">
        <v>21</v>
      </c>
      <c r="G746" s="1" t="s">
        <v>229</v>
      </c>
      <c r="H746" s="5" t="s">
        <v>10</v>
      </c>
      <c r="I746" s="44"/>
    </row>
    <row r="747" s="45" customFormat="true" ht="16" hidden="false" customHeight="false" outlineLevel="0" collapsed="false">
      <c r="A747" s="9" t="n">
        <v>746</v>
      </c>
      <c r="B747" s="22" t="s">
        <v>458</v>
      </c>
      <c r="C747" s="21" t="s">
        <v>458</v>
      </c>
      <c r="D747" s="22" t="s">
        <v>563</v>
      </c>
      <c r="E747" s="1" t="n">
        <v>3150105740</v>
      </c>
      <c r="F747" s="5" t="s">
        <v>21</v>
      </c>
      <c r="G747" s="1" t="s">
        <v>229</v>
      </c>
      <c r="H747" s="5" t="s">
        <v>10</v>
      </c>
      <c r="I747" s="44"/>
    </row>
    <row r="748" s="45" customFormat="true" ht="16" hidden="false" customHeight="false" outlineLevel="0" collapsed="false">
      <c r="A748" s="9" t="n">
        <v>747</v>
      </c>
      <c r="B748" s="22" t="s">
        <v>458</v>
      </c>
      <c r="C748" s="21" t="s">
        <v>458</v>
      </c>
      <c r="D748" s="22" t="s">
        <v>620</v>
      </c>
      <c r="E748" s="1" t="n">
        <v>3150100244</v>
      </c>
      <c r="F748" s="5" t="s">
        <v>21</v>
      </c>
      <c r="G748" s="1" t="s">
        <v>229</v>
      </c>
      <c r="H748" s="5" t="s">
        <v>10</v>
      </c>
      <c r="I748" s="44"/>
    </row>
    <row r="749" s="45" customFormat="true" ht="16" hidden="false" customHeight="false" outlineLevel="0" collapsed="false">
      <c r="A749" s="9" t="n">
        <v>748</v>
      </c>
      <c r="B749" s="22" t="s">
        <v>458</v>
      </c>
      <c r="C749" s="21" t="s">
        <v>458</v>
      </c>
      <c r="D749" s="22" t="s">
        <v>634</v>
      </c>
      <c r="E749" s="1" t="n">
        <v>3150105456</v>
      </c>
      <c r="F749" s="5" t="s">
        <v>21</v>
      </c>
      <c r="G749" s="1" t="s">
        <v>229</v>
      </c>
      <c r="H749" s="5" t="s">
        <v>10</v>
      </c>
      <c r="I749" s="44"/>
    </row>
    <row r="750" s="45" customFormat="true" ht="16" hidden="false" customHeight="false" outlineLevel="0" collapsed="false">
      <c r="A750" s="9" t="n">
        <v>749</v>
      </c>
      <c r="B750" s="22" t="s">
        <v>458</v>
      </c>
      <c r="C750" s="21" t="s">
        <v>458</v>
      </c>
      <c r="D750" s="22" t="s">
        <v>478</v>
      </c>
      <c r="E750" s="1" t="n">
        <v>3160100164</v>
      </c>
      <c r="F750" s="5" t="s">
        <v>16</v>
      </c>
      <c r="G750" s="1" t="s">
        <v>229</v>
      </c>
      <c r="H750" s="5" t="s">
        <v>10</v>
      </c>
      <c r="I750" s="44"/>
    </row>
    <row r="751" s="45" customFormat="true" ht="16" hidden="false" customHeight="false" outlineLevel="0" collapsed="false">
      <c r="A751" s="9" t="n">
        <v>750</v>
      </c>
      <c r="B751" s="22" t="s">
        <v>458</v>
      </c>
      <c r="C751" s="21" t="s">
        <v>458</v>
      </c>
      <c r="D751" s="22" t="s">
        <v>635</v>
      </c>
      <c r="E751" s="1" t="n">
        <v>3160102420</v>
      </c>
      <c r="F751" s="5" t="s">
        <v>21</v>
      </c>
      <c r="G751" s="1" t="s">
        <v>229</v>
      </c>
      <c r="H751" s="5" t="s">
        <v>18</v>
      </c>
      <c r="I751" s="44"/>
    </row>
    <row r="752" s="45" customFormat="true" ht="16" hidden="false" customHeight="false" outlineLevel="0" collapsed="false">
      <c r="A752" s="9" t="n">
        <v>751</v>
      </c>
      <c r="B752" s="22" t="s">
        <v>458</v>
      </c>
      <c r="C752" s="21" t="s">
        <v>458</v>
      </c>
      <c r="D752" s="22" t="s">
        <v>636</v>
      </c>
      <c r="E752" s="1" t="n">
        <v>3160100234</v>
      </c>
      <c r="F752" s="5" t="s">
        <v>21</v>
      </c>
      <c r="G752" s="1" t="s">
        <v>229</v>
      </c>
      <c r="H752" s="5" t="s">
        <v>18</v>
      </c>
      <c r="I752" s="44"/>
    </row>
    <row r="753" s="45" customFormat="true" ht="16" hidden="false" customHeight="false" outlineLevel="0" collapsed="false">
      <c r="A753" s="9" t="n">
        <v>752</v>
      </c>
      <c r="B753" s="22" t="s">
        <v>458</v>
      </c>
      <c r="C753" s="21" t="s">
        <v>458</v>
      </c>
      <c r="D753" s="22" t="s">
        <v>637</v>
      </c>
      <c r="E753" s="1" t="n">
        <v>3160102354</v>
      </c>
      <c r="F753" s="5" t="s">
        <v>21</v>
      </c>
      <c r="G753" s="1" t="s">
        <v>229</v>
      </c>
      <c r="H753" s="5" t="s">
        <v>18</v>
      </c>
      <c r="I753" s="44"/>
    </row>
    <row r="754" s="45" customFormat="true" ht="16" hidden="false" customHeight="false" outlineLevel="0" collapsed="false">
      <c r="A754" s="9" t="n">
        <v>753</v>
      </c>
      <c r="B754" s="22" t="s">
        <v>458</v>
      </c>
      <c r="C754" s="21" t="s">
        <v>458</v>
      </c>
      <c r="D754" s="22" t="s">
        <v>498</v>
      </c>
      <c r="E754" s="1" t="n">
        <v>3160102886</v>
      </c>
      <c r="F754" s="5" t="s">
        <v>16</v>
      </c>
      <c r="G754" s="1" t="s">
        <v>229</v>
      </c>
      <c r="H754" s="5" t="s">
        <v>18</v>
      </c>
      <c r="I754" s="44"/>
    </row>
    <row r="755" s="45" customFormat="true" ht="16" hidden="false" customHeight="false" outlineLevel="0" collapsed="false">
      <c r="A755" s="9" t="n">
        <v>754</v>
      </c>
      <c r="B755" s="22" t="s">
        <v>458</v>
      </c>
      <c r="C755" s="21" t="s">
        <v>458</v>
      </c>
      <c r="D755" s="22" t="s">
        <v>638</v>
      </c>
      <c r="E755" s="1" t="n">
        <v>3160100360</v>
      </c>
      <c r="F755" s="5" t="s">
        <v>16</v>
      </c>
      <c r="G755" s="1" t="s">
        <v>229</v>
      </c>
      <c r="H755" s="5" t="s">
        <v>18</v>
      </c>
      <c r="I755" s="44"/>
    </row>
    <row r="756" s="45" customFormat="true" ht="16" hidden="false" customHeight="false" outlineLevel="0" collapsed="false">
      <c r="A756" s="9" t="n">
        <v>755</v>
      </c>
      <c r="B756" s="22" t="s">
        <v>458</v>
      </c>
      <c r="C756" s="21" t="s">
        <v>458</v>
      </c>
      <c r="D756" s="22" t="s">
        <v>639</v>
      </c>
      <c r="E756" s="1" t="n">
        <v>3160101114</v>
      </c>
      <c r="F756" s="5" t="s">
        <v>16</v>
      </c>
      <c r="G756" s="1" t="s">
        <v>229</v>
      </c>
      <c r="H756" s="5" t="s">
        <v>18</v>
      </c>
      <c r="I756" s="44"/>
    </row>
    <row r="757" s="45" customFormat="true" ht="16" hidden="false" customHeight="false" outlineLevel="0" collapsed="false">
      <c r="A757" s="9" t="n">
        <v>756</v>
      </c>
      <c r="B757" s="22" t="s">
        <v>458</v>
      </c>
      <c r="C757" s="21" t="s">
        <v>458</v>
      </c>
      <c r="D757" s="22" t="s">
        <v>640</v>
      </c>
      <c r="E757" s="1" t="n">
        <v>3160100911</v>
      </c>
      <c r="F757" s="5" t="s">
        <v>16</v>
      </c>
      <c r="G757" s="1" t="s">
        <v>229</v>
      </c>
      <c r="H757" s="5" t="s">
        <v>18</v>
      </c>
      <c r="I757" s="44"/>
    </row>
    <row r="758" s="45" customFormat="true" ht="16" hidden="false" customHeight="false" outlineLevel="0" collapsed="false">
      <c r="A758" s="9" t="n">
        <v>757</v>
      </c>
      <c r="B758" s="22" t="s">
        <v>458</v>
      </c>
      <c r="C758" s="21" t="s">
        <v>458</v>
      </c>
      <c r="D758" s="22" t="s">
        <v>641</v>
      </c>
      <c r="E758" s="1" t="n">
        <v>3160102345</v>
      </c>
      <c r="F758" s="5" t="s">
        <v>21</v>
      </c>
      <c r="G758" s="1" t="s">
        <v>229</v>
      </c>
      <c r="H758" s="5" t="s">
        <v>30</v>
      </c>
      <c r="I758" s="44"/>
    </row>
    <row r="759" s="45" customFormat="true" ht="16" hidden="false" customHeight="false" outlineLevel="0" collapsed="false">
      <c r="A759" s="9" t="n">
        <v>758</v>
      </c>
      <c r="B759" s="22" t="s">
        <v>458</v>
      </c>
      <c r="C759" s="21" t="s">
        <v>458</v>
      </c>
      <c r="D759" s="22" t="s">
        <v>422</v>
      </c>
      <c r="E759" s="1" t="n">
        <v>3160105086</v>
      </c>
      <c r="F759" s="5" t="s">
        <v>21</v>
      </c>
      <c r="G759" s="1" t="s">
        <v>229</v>
      </c>
      <c r="H759" s="5" t="s">
        <v>30</v>
      </c>
      <c r="I759" s="44"/>
    </row>
    <row r="760" s="45" customFormat="true" ht="16" hidden="false" customHeight="false" outlineLevel="0" collapsed="false">
      <c r="A760" s="9" t="n">
        <v>759</v>
      </c>
      <c r="B760" s="22" t="s">
        <v>458</v>
      </c>
      <c r="C760" s="21" t="s">
        <v>458</v>
      </c>
      <c r="D760" s="22" t="s">
        <v>507</v>
      </c>
      <c r="E760" s="1" t="n">
        <v>3160200033</v>
      </c>
      <c r="F760" s="5" t="s">
        <v>21</v>
      </c>
      <c r="G760" s="1" t="s">
        <v>229</v>
      </c>
      <c r="H760" s="5" t="s">
        <v>30</v>
      </c>
      <c r="I760" s="44"/>
    </row>
    <row r="761" s="45" customFormat="true" ht="16" hidden="false" customHeight="false" outlineLevel="0" collapsed="false">
      <c r="A761" s="9" t="n">
        <v>760</v>
      </c>
      <c r="B761" s="22" t="s">
        <v>458</v>
      </c>
      <c r="C761" s="21" t="s">
        <v>458</v>
      </c>
      <c r="D761" s="22" t="s">
        <v>566</v>
      </c>
      <c r="E761" s="1" t="n">
        <v>3160105674</v>
      </c>
      <c r="F761" s="5" t="s">
        <v>21</v>
      </c>
      <c r="G761" s="1" t="s">
        <v>229</v>
      </c>
      <c r="H761" s="5" t="s">
        <v>30</v>
      </c>
      <c r="I761" s="44"/>
    </row>
    <row r="762" s="45" customFormat="true" ht="16" hidden="false" customHeight="false" outlineLevel="0" collapsed="false">
      <c r="A762" s="9" t="n">
        <v>761</v>
      </c>
      <c r="B762" s="22" t="s">
        <v>458</v>
      </c>
      <c r="C762" s="21" t="s">
        <v>458</v>
      </c>
      <c r="D762" s="22" t="s">
        <v>642</v>
      </c>
      <c r="E762" s="1" t="n">
        <v>3150100523</v>
      </c>
      <c r="F762" s="5" t="s">
        <v>21</v>
      </c>
      <c r="G762" s="1" t="s">
        <v>229</v>
      </c>
      <c r="H762" s="5" t="s">
        <v>30</v>
      </c>
      <c r="I762" s="44"/>
    </row>
    <row r="763" s="45" customFormat="true" ht="16" hidden="false" customHeight="false" outlineLevel="0" collapsed="false">
      <c r="A763" s="9" t="n">
        <v>762</v>
      </c>
      <c r="B763" s="22" t="s">
        <v>458</v>
      </c>
      <c r="C763" s="21" t="s">
        <v>458</v>
      </c>
      <c r="D763" s="22" t="s">
        <v>643</v>
      </c>
      <c r="E763" s="1" t="n">
        <v>3160101098</v>
      </c>
      <c r="F763" s="5" t="s">
        <v>16</v>
      </c>
      <c r="G763" s="1" t="s">
        <v>229</v>
      </c>
      <c r="H763" s="5" t="s">
        <v>30</v>
      </c>
      <c r="I763" s="44"/>
    </row>
    <row r="764" s="45" customFormat="true" ht="16" hidden="false" customHeight="false" outlineLevel="0" collapsed="false">
      <c r="A764" s="9" t="n">
        <v>763</v>
      </c>
      <c r="B764" s="22" t="s">
        <v>458</v>
      </c>
      <c r="C764" s="21" t="s">
        <v>458</v>
      </c>
      <c r="D764" s="22" t="s">
        <v>644</v>
      </c>
      <c r="E764" s="1" t="n">
        <v>3160100362</v>
      </c>
      <c r="F764" s="5" t="s">
        <v>16</v>
      </c>
      <c r="G764" s="1" t="s">
        <v>229</v>
      </c>
      <c r="H764" s="5" t="s">
        <v>30</v>
      </c>
      <c r="I764" s="44"/>
    </row>
    <row r="765" s="45" customFormat="true" ht="16" hidden="false" customHeight="false" outlineLevel="0" collapsed="false">
      <c r="A765" s="9" t="n">
        <v>764</v>
      </c>
      <c r="B765" s="22" t="s">
        <v>458</v>
      </c>
      <c r="C765" s="21" t="s">
        <v>458</v>
      </c>
      <c r="D765" s="22" t="s">
        <v>600</v>
      </c>
      <c r="E765" s="1" t="n">
        <v>3160100166</v>
      </c>
      <c r="F765" s="5" t="s">
        <v>16</v>
      </c>
      <c r="G765" s="1" t="s">
        <v>229</v>
      </c>
      <c r="H765" s="5" t="s">
        <v>30</v>
      </c>
      <c r="I765" s="44"/>
    </row>
    <row r="766" s="45" customFormat="true" ht="16" hidden="false" customHeight="false" outlineLevel="0" collapsed="false">
      <c r="A766" s="9" t="n">
        <v>765</v>
      </c>
      <c r="B766" s="22" t="s">
        <v>458</v>
      </c>
      <c r="C766" s="21" t="s">
        <v>458</v>
      </c>
      <c r="D766" s="22" t="s">
        <v>645</v>
      </c>
      <c r="E766" s="1" t="n">
        <v>3160100504</v>
      </c>
      <c r="F766" s="5" t="s">
        <v>16</v>
      </c>
      <c r="G766" s="1" t="s">
        <v>229</v>
      </c>
      <c r="H766" s="5" t="s">
        <v>30</v>
      </c>
      <c r="I766" s="44"/>
    </row>
    <row r="767" s="45" customFormat="true" ht="16" hidden="false" customHeight="false" outlineLevel="0" collapsed="false">
      <c r="A767" s="9" t="n">
        <v>766</v>
      </c>
      <c r="B767" s="22" t="s">
        <v>458</v>
      </c>
      <c r="C767" s="21" t="s">
        <v>458</v>
      </c>
      <c r="D767" s="22" t="s">
        <v>424</v>
      </c>
      <c r="E767" s="1" t="n">
        <v>3160100991</v>
      </c>
      <c r="F767" s="5" t="s">
        <v>16</v>
      </c>
      <c r="G767" s="1" t="s">
        <v>229</v>
      </c>
      <c r="H767" s="5" t="s">
        <v>30</v>
      </c>
      <c r="I767" s="44"/>
    </row>
    <row r="768" s="45" customFormat="true" ht="16" hidden="false" customHeight="false" outlineLevel="0" collapsed="false">
      <c r="A768" s="9" t="n">
        <v>767</v>
      </c>
      <c r="B768" s="22" t="s">
        <v>458</v>
      </c>
      <c r="C768" s="21" t="s">
        <v>458</v>
      </c>
      <c r="D768" s="22" t="s">
        <v>494</v>
      </c>
      <c r="E768" s="1" t="n">
        <v>3160101613</v>
      </c>
      <c r="F768" s="5" t="s">
        <v>16</v>
      </c>
      <c r="G768" s="1" t="s">
        <v>229</v>
      </c>
      <c r="H768" s="5" t="s">
        <v>30</v>
      </c>
      <c r="I768" s="44"/>
    </row>
    <row r="769" s="45" customFormat="true" ht="16" hidden="false" customHeight="false" outlineLevel="0" collapsed="false">
      <c r="A769" s="9" t="n">
        <v>768</v>
      </c>
      <c r="B769" s="22" t="s">
        <v>458</v>
      </c>
      <c r="C769" s="21" t="s">
        <v>458</v>
      </c>
      <c r="D769" s="22" t="s">
        <v>646</v>
      </c>
      <c r="E769" s="1" t="n">
        <v>3160102466</v>
      </c>
      <c r="F769" s="5" t="s">
        <v>16</v>
      </c>
      <c r="G769" s="1" t="s">
        <v>229</v>
      </c>
      <c r="H769" s="5" t="s">
        <v>30</v>
      </c>
      <c r="I769" s="44"/>
    </row>
    <row r="770" s="45" customFormat="true" ht="16" hidden="false" customHeight="false" outlineLevel="0" collapsed="false">
      <c r="A770" s="9" t="n">
        <v>769</v>
      </c>
      <c r="B770" s="22" t="s">
        <v>458</v>
      </c>
      <c r="C770" s="21" t="s">
        <v>458</v>
      </c>
      <c r="D770" s="22" t="s">
        <v>647</v>
      </c>
      <c r="E770" s="1" t="n">
        <v>3160102961</v>
      </c>
      <c r="F770" s="5" t="s">
        <v>16</v>
      </c>
      <c r="G770" s="1" t="s">
        <v>229</v>
      </c>
      <c r="H770" s="5" t="s">
        <v>30</v>
      </c>
      <c r="I770" s="44"/>
    </row>
    <row r="771" s="45" customFormat="true" ht="16" hidden="false" customHeight="false" outlineLevel="0" collapsed="false">
      <c r="A771" s="9" t="n">
        <v>770</v>
      </c>
      <c r="B771" s="22" t="s">
        <v>458</v>
      </c>
      <c r="C771" s="21" t="s">
        <v>458</v>
      </c>
      <c r="D771" s="22" t="s">
        <v>648</v>
      </c>
      <c r="E771" s="1" t="n">
        <v>3160102973</v>
      </c>
      <c r="F771" s="5" t="s">
        <v>16</v>
      </c>
      <c r="G771" s="1" t="s">
        <v>229</v>
      </c>
      <c r="H771" s="5" t="s">
        <v>30</v>
      </c>
      <c r="I771" s="44"/>
    </row>
    <row r="772" s="45" customFormat="true" ht="18" hidden="false" customHeight="false" outlineLevel="0" collapsed="false">
      <c r="A772" s="9" t="n">
        <v>771</v>
      </c>
      <c r="B772" s="46" t="s">
        <v>458</v>
      </c>
      <c r="C772" s="2"/>
      <c r="D772" s="10" t="s">
        <v>649</v>
      </c>
      <c r="E772" s="19" t="n">
        <v>3160101853</v>
      </c>
      <c r="F772" s="13" t="s">
        <v>21</v>
      </c>
      <c r="G772" s="19" t="s">
        <v>17</v>
      </c>
      <c r="H772" s="13" t="s">
        <v>10</v>
      </c>
      <c r="I772" s="44"/>
    </row>
    <row r="773" s="45" customFormat="true" ht="16" hidden="false" customHeight="false" outlineLevel="0" collapsed="false">
      <c r="A773" s="9" t="n">
        <v>772</v>
      </c>
      <c r="B773" s="46" t="s">
        <v>458</v>
      </c>
      <c r="C773" s="2"/>
      <c r="D773" s="22" t="s">
        <v>650</v>
      </c>
      <c r="E773" s="3" t="n">
        <v>3160102259</v>
      </c>
      <c r="F773" s="5" t="s">
        <v>21</v>
      </c>
      <c r="G773" s="19" t="s">
        <v>17</v>
      </c>
      <c r="H773" s="13" t="s">
        <v>10</v>
      </c>
      <c r="I773" s="44"/>
    </row>
    <row r="774" s="45" customFormat="true" ht="16" hidden="false" customHeight="false" outlineLevel="0" collapsed="false">
      <c r="A774" s="9" t="n">
        <v>773</v>
      </c>
      <c r="B774" s="46" t="s">
        <v>458</v>
      </c>
      <c r="C774" s="2"/>
      <c r="D774" s="10" t="s">
        <v>651</v>
      </c>
      <c r="E774" s="19" t="n">
        <v>3160102464</v>
      </c>
      <c r="F774" s="13" t="s">
        <v>21</v>
      </c>
      <c r="G774" s="19" t="s">
        <v>17</v>
      </c>
      <c r="H774" s="13" t="s">
        <v>10</v>
      </c>
      <c r="I774" s="44"/>
    </row>
    <row r="775" s="45" customFormat="true" ht="16" hidden="false" customHeight="false" outlineLevel="0" collapsed="false">
      <c r="A775" s="9" t="n">
        <v>774</v>
      </c>
      <c r="B775" s="46" t="s">
        <v>458</v>
      </c>
      <c r="C775" s="2"/>
      <c r="D775" s="10" t="s">
        <v>652</v>
      </c>
      <c r="E775" s="19" t="n">
        <v>3160102543</v>
      </c>
      <c r="F775" s="13" t="s">
        <v>21</v>
      </c>
      <c r="G775" s="19" t="s">
        <v>17</v>
      </c>
      <c r="H775" s="13" t="s">
        <v>10</v>
      </c>
      <c r="I775" s="44"/>
    </row>
    <row r="776" s="45" customFormat="true" ht="16" hidden="false" customHeight="false" outlineLevel="0" collapsed="false">
      <c r="A776" s="9" t="n">
        <v>775</v>
      </c>
      <c r="B776" s="46" t="s">
        <v>458</v>
      </c>
      <c r="C776" s="2"/>
      <c r="D776" s="10" t="s">
        <v>653</v>
      </c>
      <c r="E776" s="19" t="n">
        <v>3160100434</v>
      </c>
      <c r="F776" s="13" t="s">
        <v>21</v>
      </c>
      <c r="G776" s="19" t="s">
        <v>17</v>
      </c>
      <c r="H776" s="13" t="s">
        <v>10</v>
      </c>
      <c r="I776" s="44"/>
    </row>
    <row r="777" s="45" customFormat="true" ht="16" hidden="false" customHeight="false" outlineLevel="0" collapsed="false">
      <c r="A777" s="9" t="n">
        <v>776</v>
      </c>
      <c r="B777" s="46" t="s">
        <v>458</v>
      </c>
      <c r="C777" s="2"/>
      <c r="D777" s="10" t="s">
        <v>654</v>
      </c>
      <c r="E777" s="19" t="n">
        <v>3160100402</v>
      </c>
      <c r="F777" s="13" t="s">
        <v>21</v>
      </c>
      <c r="G777" s="19" t="s">
        <v>17</v>
      </c>
      <c r="H777" s="13" t="s">
        <v>10</v>
      </c>
      <c r="I777" s="44"/>
    </row>
    <row r="778" s="45" customFormat="true" ht="16" hidden="false" customHeight="false" outlineLevel="0" collapsed="false">
      <c r="A778" s="9" t="n">
        <v>777</v>
      </c>
      <c r="B778" s="46" t="s">
        <v>458</v>
      </c>
      <c r="C778" s="2"/>
      <c r="D778" s="10" t="s">
        <v>655</v>
      </c>
      <c r="E778" s="19" t="n">
        <v>3160100332</v>
      </c>
      <c r="F778" s="13" t="s">
        <v>21</v>
      </c>
      <c r="G778" s="19" t="s">
        <v>17</v>
      </c>
      <c r="H778" s="13" t="s">
        <v>10</v>
      </c>
      <c r="I778" s="44"/>
    </row>
    <row r="779" s="45" customFormat="true" ht="16" hidden="false" customHeight="false" outlineLevel="0" collapsed="false">
      <c r="A779" s="9" t="n">
        <v>778</v>
      </c>
      <c r="B779" s="46" t="s">
        <v>458</v>
      </c>
      <c r="C779" s="2"/>
      <c r="D779" s="10" t="s">
        <v>584</v>
      </c>
      <c r="E779" s="19" t="n">
        <v>3160105111</v>
      </c>
      <c r="F779" s="13" t="s">
        <v>21</v>
      </c>
      <c r="G779" s="19" t="s">
        <v>17</v>
      </c>
      <c r="H779" s="13" t="s">
        <v>18</v>
      </c>
      <c r="I779" s="44"/>
    </row>
    <row r="780" s="45" customFormat="true" ht="16" hidden="false" customHeight="false" outlineLevel="0" collapsed="false">
      <c r="A780" s="9" t="n">
        <v>779</v>
      </c>
      <c r="B780" s="46" t="s">
        <v>458</v>
      </c>
      <c r="C780" s="2"/>
      <c r="D780" s="10" t="s">
        <v>656</v>
      </c>
      <c r="E780" s="19" t="n">
        <v>3160105781</v>
      </c>
      <c r="F780" s="13" t="s">
        <v>21</v>
      </c>
      <c r="G780" s="19" t="s">
        <v>17</v>
      </c>
      <c r="H780" s="13" t="s">
        <v>18</v>
      </c>
      <c r="I780" s="44"/>
    </row>
    <row r="781" s="45" customFormat="true" ht="16" hidden="false" customHeight="false" outlineLevel="0" collapsed="false">
      <c r="A781" s="9" t="n">
        <v>780</v>
      </c>
      <c r="B781" s="46" t="s">
        <v>458</v>
      </c>
      <c r="C781" s="2"/>
      <c r="D781" s="10" t="s">
        <v>657</v>
      </c>
      <c r="E781" s="19" t="n">
        <v>3160104584</v>
      </c>
      <c r="F781" s="13" t="s">
        <v>21</v>
      </c>
      <c r="G781" s="19" t="s">
        <v>17</v>
      </c>
      <c r="H781" s="13" t="s">
        <v>18</v>
      </c>
      <c r="I781" s="44"/>
    </row>
    <row r="782" s="45" customFormat="true" ht="16" hidden="false" customHeight="false" outlineLevel="0" collapsed="false">
      <c r="A782" s="9" t="n">
        <v>781</v>
      </c>
      <c r="B782" s="46" t="s">
        <v>458</v>
      </c>
      <c r="C782" s="2"/>
      <c r="D782" s="10" t="s">
        <v>658</v>
      </c>
      <c r="E782" s="19" t="n">
        <v>3160105058</v>
      </c>
      <c r="F782" s="13" t="s">
        <v>21</v>
      </c>
      <c r="G782" s="19" t="s">
        <v>17</v>
      </c>
      <c r="H782" s="13" t="s">
        <v>18</v>
      </c>
      <c r="I782" s="44"/>
    </row>
    <row r="783" s="45" customFormat="true" ht="16" hidden="false" customHeight="false" outlineLevel="0" collapsed="false">
      <c r="A783" s="9" t="n">
        <v>782</v>
      </c>
      <c r="B783" s="46" t="s">
        <v>458</v>
      </c>
      <c r="C783" s="2"/>
      <c r="D783" s="22" t="s">
        <v>659</v>
      </c>
      <c r="E783" s="3" t="n">
        <v>3160102519</v>
      </c>
      <c r="F783" s="5" t="s">
        <v>21</v>
      </c>
      <c r="G783" s="19" t="s">
        <v>17</v>
      </c>
      <c r="H783" s="13" t="s">
        <v>18</v>
      </c>
      <c r="I783" s="44"/>
    </row>
    <row r="784" s="45" customFormat="true" ht="16" hidden="false" customHeight="false" outlineLevel="0" collapsed="false">
      <c r="A784" s="9" t="n">
        <v>783</v>
      </c>
      <c r="B784" s="46" t="s">
        <v>458</v>
      </c>
      <c r="C784" s="2"/>
      <c r="D784" s="22" t="s">
        <v>660</v>
      </c>
      <c r="E784" s="3" t="n">
        <v>3150102112</v>
      </c>
      <c r="F784" s="5" t="s">
        <v>21</v>
      </c>
      <c r="G784" s="19" t="s">
        <v>17</v>
      </c>
      <c r="H784" s="13" t="s">
        <v>30</v>
      </c>
      <c r="I784" s="44"/>
    </row>
    <row r="785" s="45" customFormat="true" ht="18" hidden="false" customHeight="false" outlineLevel="0" collapsed="false">
      <c r="A785" s="9" t="n">
        <v>784</v>
      </c>
      <c r="B785" s="46" t="s">
        <v>458</v>
      </c>
      <c r="C785" s="2"/>
      <c r="D785" s="10" t="s">
        <v>470</v>
      </c>
      <c r="E785" s="3" t="n">
        <v>3160101627</v>
      </c>
      <c r="F785" s="5" t="s">
        <v>21</v>
      </c>
      <c r="G785" s="19" t="s">
        <v>17</v>
      </c>
      <c r="H785" s="13" t="s">
        <v>30</v>
      </c>
      <c r="I785" s="44"/>
    </row>
    <row r="786" s="45" customFormat="true" ht="16" hidden="false" customHeight="false" outlineLevel="0" collapsed="false">
      <c r="A786" s="9" t="n">
        <v>785</v>
      </c>
      <c r="B786" s="46" t="s">
        <v>458</v>
      </c>
      <c r="C786" s="2"/>
      <c r="D786" s="10" t="s">
        <v>522</v>
      </c>
      <c r="E786" s="19" t="n">
        <v>3160105554</v>
      </c>
      <c r="F786" s="13" t="s">
        <v>21</v>
      </c>
      <c r="G786" s="19" t="s">
        <v>17</v>
      </c>
      <c r="H786" s="13" t="s">
        <v>30</v>
      </c>
      <c r="I786" s="44"/>
    </row>
    <row r="787" s="45" customFormat="true" ht="16" hidden="false" customHeight="false" outlineLevel="0" collapsed="false">
      <c r="A787" s="9" t="n">
        <v>786</v>
      </c>
      <c r="B787" s="46" t="s">
        <v>458</v>
      </c>
      <c r="C787" s="2"/>
      <c r="D787" s="10" t="s">
        <v>661</v>
      </c>
      <c r="E787" s="19" t="n">
        <v>3160102202</v>
      </c>
      <c r="F787" s="13" t="s">
        <v>21</v>
      </c>
      <c r="G787" s="19" t="s">
        <v>17</v>
      </c>
      <c r="H787" s="13" t="s">
        <v>30</v>
      </c>
      <c r="I787" s="44"/>
    </row>
    <row r="788" s="45" customFormat="true" ht="16" hidden="false" customHeight="false" outlineLevel="0" collapsed="false">
      <c r="A788" s="9" t="n">
        <v>787</v>
      </c>
      <c r="B788" s="46" t="s">
        <v>458</v>
      </c>
      <c r="C788" s="2"/>
      <c r="D788" s="10" t="s">
        <v>662</v>
      </c>
      <c r="E788" s="19" t="n">
        <v>3160102209</v>
      </c>
      <c r="F788" s="13" t="s">
        <v>21</v>
      </c>
      <c r="G788" s="19" t="s">
        <v>17</v>
      </c>
      <c r="H788" s="13" t="s">
        <v>30</v>
      </c>
      <c r="I788" s="44"/>
    </row>
    <row r="789" s="45" customFormat="true" ht="16" hidden="false" customHeight="false" outlineLevel="0" collapsed="false">
      <c r="A789" s="9" t="n">
        <v>788</v>
      </c>
      <c r="B789" s="46" t="s">
        <v>458</v>
      </c>
      <c r="C789" s="2"/>
      <c r="D789" s="10" t="s">
        <v>663</v>
      </c>
      <c r="E789" s="19" t="n">
        <v>3160102332</v>
      </c>
      <c r="F789" s="13" t="s">
        <v>21</v>
      </c>
      <c r="G789" s="19" t="s">
        <v>17</v>
      </c>
      <c r="H789" s="13" t="s">
        <v>30</v>
      </c>
      <c r="I789" s="44"/>
    </row>
    <row r="790" s="45" customFormat="true" ht="16" hidden="false" customHeight="false" outlineLevel="0" collapsed="false">
      <c r="A790" s="9" t="n">
        <v>789</v>
      </c>
      <c r="B790" s="46" t="s">
        <v>458</v>
      </c>
      <c r="C790" s="2"/>
      <c r="D790" s="22" t="s">
        <v>664</v>
      </c>
      <c r="E790" s="3" t="n">
        <v>3160101780</v>
      </c>
      <c r="F790" s="5" t="s">
        <v>16</v>
      </c>
      <c r="G790" s="19" t="s">
        <v>17</v>
      </c>
      <c r="H790" s="13" t="s">
        <v>10</v>
      </c>
      <c r="I790" s="44"/>
    </row>
    <row r="791" s="45" customFormat="true" ht="16" hidden="false" customHeight="false" outlineLevel="0" collapsed="false">
      <c r="A791" s="9" t="n">
        <v>790</v>
      </c>
      <c r="B791" s="46" t="s">
        <v>458</v>
      </c>
      <c r="C791" s="2"/>
      <c r="D791" s="10" t="s">
        <v>578</v>
      </c>
      <c r="E791" s="19" t="n">
        <v>3160100414</v>
      </c>
      <c r="F791" s="13" t="s">
        <v>16</v>
      </c>
      <c r="G791" s="19" t="s">
        <v>17</v>
      </c>
      <c r="H791" s="13" t="s">
        <v>18</v>
      </c>
      <c r="I791" s="44"/>
    </row>
    <row r="792" s="45" customFormat="true" ht="16" hidden="false" customHeight="false" outlineLevel="0" collapsed="false">
      <c r="A792" s="9" t="n">
        <v>791</v>
      </c>
      <c r="B792" s="46" t="s">
        <v>458</v>
      </c>
      <c r="C792" s="2"/>
      <c r="D792" s="22" t="s">
        <v>665</v>
      </c>
      <c r="E792" s="3" t="n">
        <v>3160101777</v>
      </c>
      <c r="F792" s="5" t="s">
        <v>16</v>
      </c>
      <c r="G792" s="19" t="s">
        <v>17</v>
      </c>
      <c r="H792" s="13" t="s">
        <v>30</v>
      </c>
      <c r="I792" s="44"/>
    </row>
    <row r="793" s="45" customFormat="true" ht="16" hidden="false" customHeight="false" outlineLevel="0" collapsed="false">
      <c r="A793" s="9" t="n">
        <v>792</v>
      </c>
      <c r="B793" s="46" t="s">
        <v>458</v>
      </c>
      <c r="C793" s="2"/>
      <c r="D793" s="10" t="s">
        <v>666</v>
      </c>
      <c r="E793" s="19" t="n">
        <v>3150102206</v>
      </c>
      <c r="F793" s="13" t="s">
        <v>16</v>
      </c>
      <c r="G793" s="19" t="s">
        <v>17</v>
      </c>
      <c r="H793" s="13" t="s">
        <v>30</v>
      </c>
      <c r="I793" s="44"/>
    </row>
    <row r="794" s="45" customFormat="true" ht="16" hidden="false" customHeight="false" outlineLevel="0" collapsed="false">
      <c r="A794" s="9" t="n">
        <v>793</v>
      </c>
      <c r="B794" s="46" t="s">
        <v>458</v>
      </c>
      <c r="C794" s="2"/>
      <c r="D794" s="10" t="s">
        <v>646</v>
      </c>
      <c r="E794" s="19" t="n">
        <v>3160102466</v>
      </c>
      <c r="F794" s="13" t="s">
        <v>16</v>
      </c>
      <c r="G794" s="19" t="s">
        <v>17</v>
      </c>
      <c r="H794" s="13" t="s">
        <v>30</v>
      </c>
      <c r="I794" s="44"/>
    </row>
    <row r="795" s="45" customFormat="true" ht="16" hidden="false" customHeight="false" outlineLevel="0" collapsed="false">
      <c r="A795" s="9" t="n">
        <v>794</v>
      </c>
      <c r="B795" s="22" t="s">
        <v>458</v>
      </c>
      <c r="C795" s="21" t="s">
        <v>458</v>
      </c>
      <c r="D795" s="22" t="s">
        <v>667</v>
      </c>
      <c r="E795" s="1" t="n">
        <v>3160102978</v>
      </c>
      <c r="F795" s="5" t="s">
        <v>21</v>
      </c>
      <c r="G795" s="1" t="s">
        <v>272</v>
      </c>
      <c r="H795" s="5" t="s">
        <v>10</v>
      </c>
      <c r="I795" s="44"/>
    </row>
    <row r="796" s="45" customFormat="true" ht="16" hidden="false" customHeight="false" outlineLevel="0" collapsed="false">
      <c r="A796" s="9" t="n">
        <v>795</v>
      </c>
      <c r="B796" s="22" t="s">
        <v>458</v>
      </c>
      <c r="C796" s="21" t="s">
        <v>458</v>
      </c>
      <c r="D796" s="22" t="s">
        <v>668</v>
      </c>
      <c r="E796" s="1" t="n">
        <v>3150102346</v>
      </c>
      <c r="F796" s="5" t="s">
        <v>21</v>
      </c>
      <c r="G796" s="1" t="s">
        <v>272</v>
      </c>
      <c r="H796" s="5" t="s">
        <v>10</v>
      </c>
      <c r="I796" s="44"/>
    </row>
    <row r="797" s="45" customFormat="true" ht="16" hidden="false" customHeight="false" outlineLevel="0" collapsed="false">
      <c r="A797" s="9" t="n">
        <v>796</v>
      </c>
      <c r="B797" s="22" t="s">
        <v>458</v>
      </c>
      <c r="C797" s="21" t="s">
        <v>458</v>
      </c>
      <c r="D797" s="22" t="s">
        <v>469</v>
      </c>
      <c r="E797" s="1" t="n">
        <v>3160102218</v>
      </c>
      <c r="F797" s="5" t="s">
        <v>21</v>
      </c>
      <c r="G797" s="1" t="s">
        <v>272</v>
      </c>
      <c r="H797" s="5" t="s">
        <v>10</v>
      </c>
      <c r="I797" s="44"/>
    </row>
    <row r="798" s="45" customFormat="true" ht="16" hidden="false" customHeight="false" outlineLevel="0" collapsed="false">
      <c r="A798" s="9" t="n">
        <v>797</v>
      </c>
      <c r="B798" s="22" t="s">
        <v>458</v>
      </c>
      <c r="C798" s="21" t="s">
        <v>458</v>
      </c>
      <c r="D798" s="22" t="s">
        <v>669</v>
      </c>
      <c r="E798" s="1" t="n">
        <v>3150100286</v>
      </c>
      <c r="F798" s="5" t="s">
        <v>21</v>
      </c>
      <c r="G798" s="1" t="s">
        <v>272</v>
      </c>
      <c r="H798" s="5" t="s">
        <v>10</v>
      </c>
      <c r="I798" s="44"/>
    </row>
    <row r="799" s="45" customFormat="true" ht="16" hidden="false" customHeight="false" outlineLevel="0" collapsed="false">
      <c r="A799" s="9" t="n">
        <v>798</v>
      </c>
      <c r="B799" s="22" t="s">
        <v>458</v>
      </c>
      <c r="C799" s="21" t="s">
        <v>458</v>
      </c>
      <c r="D799" s="22" t="s">
        <v>670</v>
      </c>
      <c r="E799" s="1" t="n">
        <v>3160105498</v>
      </c>
      <c r="F799" s="5" t="s">
        <v>21</v>
      </c>
      <c r="G799" s="1" t="s">
        <v>272</v>
      </c>
      <c r="H799" s="5" t="s">
        <v>10</v>
      </c>
      <c r="I799" s="44"/>
    </row>
    <row r="800" s="45" customFormat="true" ht="16" hidden="false" customHeight="false" outlineLevel="0" collapsed="false">
      <c r="A800" s="9" t="n">
        <v>799</v>
      </c>
      <c r="B800" s="22" t="s">
        <v>458</v>
      </c>
      <c r="C800" s="21" t="s">
        <v>458</v>
      </c>
      <c r="D800" s="22" t="s">
        <v>671</v>
      </c>
      <c r="E800" s="1" t="n">
        <v>3160102458</v>
      </c>
      <c r="F800" s="5" t="s">
        <v>16</v>
      </c>
      <c r="G800" s="1" t="s">
        <v>272</v>
      </c>
      <c r="H800" s="5" t="s">
        <v>10</v>
      </c>
      <c r="I800" s="44"/>
    </row>
    <row r="801" s="45" customFormat="true" ht="16" hidden="false" customHeight="false" outlineLevel="0" collapsed="false">
      <c r="A801" s="9" t="n">
        <v>800</v>
      </c>
      <c r="B801" s="22" t="s">
        <v>458</v>
      </c>
      <c r="C801" s="21" t="s">
        <v>458</v>
      </c>
      <c r="D801" s="22" t="s">
        <v>486</v>
      </c>
      <c r="E801" s="1" t="n">
        <v>3160104031</v>
      </c>
      <c r="F801" s="5" t="s">
        <v>21</v>
      </c>
      <c r="G801" s="1" t="s">
        <v>272</v>
      </c>
      <c r="H801" s="5" t="s">
        <v>18</v>
      </c>
      <c r="I801" s="44"/>
    </row>
    <row r="802" s="45" customFormat="true" ht="16" hidden="false" customHeight="false" outlineLevel="0" collapsed="false">
      <c r="A802" s="9" t="n">
        <v>801</v>
      </c>
      <c r="B802" s="22" t="s">
        <v>458</v>
      </c>
      <c r="C802" s="21" t="s">
        <v>458</v>
      </c>
      <c r="D802" s="22" t="s">
        <v>672</v>
      </c>
      <c r="E802" s="1" t="n">
        <v>3150103695</v>
      </c>
      <c r="F802" s="5" t="s">
        <v>21</v>
      </c>
      <c r="G802" s="1" t="s">
        <v>272</v>
      </c>
      <c r="H802" s="5" t="s">
        <v>18</v>
      </c>
      <c r="I802" s="44"/>
    </row>
    <row r="803" s="45" customFormat="true" ht="16" hidden="false" customHeight="false" outlineLevel="0" collapsed="false">
      <c r="A803" s="9" t="n">
        <v>802</v>
      </c>
      <c r="B803" s="22" t="s">
        <v>458</v>
      </c>
      <c r="C803" s="21" t="s">
        <v>458</v>
      </c>
      <c r="D803" s="22" t="s">
        <v>673</v>
      </c>
      <c r="E803" s="1" t="n">
        <v>3150100387</v>
      </c>
      <c r="F803" s="5" t="s">
        <v>21</v>
      </c>
      <c r="G803" s="1" t="s">
        <v>272</v>
      </c>
      <c r="H803" s="5" t="s">
        <v>18</v>
      </c>
      <c r="I803" s="44"/>
    </row>
    <row r="804" s="45" customFormat="true" ht="16" hidden="false" customHeight="false" outlineLevel="0" collapsed="false">
      <c r="A804" s="9" t="n">
        <v>803</v>
      </c>
      <c r="B804" s="22" t="s">
        <v>458</v>
      </c>
      <c r="C804" s="21" t="s">
        <v>458</v>
      </c>
      <c r="D804" s="22" t="s">
        <v>674</v>
      </c>
      <c r="E804" s="1" t="n">
        <v>3160102926</v>
      </c>
      <c r="F804" s="5" t="s">
        <v>21</v>
      </c>
      <c r="G804" s="1" t="s">
        <v>272</v>
      </c>
      <c r="H804" s="5" t="s">
        <v>18</v>
      </c>
      <c r="I804" s="44"/>
    </row>
    <row r="805" s="45" customFormat="true" ht="16" hidden="false" customHeight="false" outlineLevel="0" collapsed="false">
      <c r="A805" s="9" t="n">
        <v>804</v>
      </c>
      <c r="B805" s="22" t="s">
        <v>458</v>
      </c>
      <c r="C805" s="21" t="s">
        <v>458</v>
      </c>
      <c r="D805" s="22" t="s">
        <v>675</v>
      </c>
      <c r="E805" s="1" t="n">
        <v>3160100270</v>
      </c>
      <c r="F805" s="5" t="s">
        <v>21</v>
      </c>
      <c r="G805" s="1" t="s">
        <v>272</v>
      </c>
      <c r="H805" s="5" t="s">
        <v>18</v>
      </c>
      <c r="I805" s="44"/>
    </row>
    <row r="806" s="45" customFormat="true" ht="16" hidden="false" customHeight="false" outlineLevel="0" collapsed="false">
      <c r="A806" s="9" t="n">
        <v>805</v>
      </c>
      <c r="B806" s="22" t="s">
        <v>458</v>
      </c>
      <c r="C806" s="21" t="s">
        <v>458</v>
      </c>
      <c r="D806" s="22" t="s">
        <v>676</v>
      </c>
      <c r="E806" s="1" t="n">
        <v>3150100120</v>
      </c>
      <c r="F806" s="5" t="s">
        <v>21</v>
      </c>
      <c r="G806" s="1" t="s">
        <v>272</v>
      </c>
      <c r="H806" s="5" t="s">
        <v>18</v>
      </c>
      <c r="I806" s="44"/>
    </row>
    <row r="807" s="45" customFormat="true" ht="16" hidden="false" customHeight="false" outlineLevel="0" collapsed="false">
      <c r="A807" s="9" t="n">
        <v>806</v>
      </c>
      <c r="B807" s="22" t="s">
        <v>458</v>
      </c>
      <c r="C807" s="21" t="s">
        <v>458</v>
      </c>
      <c r="D807" s="22" t="s">
        <v>677</v>
      </c>
      <c r="E807" s="1" t="n">
        <v>3160100235</v>
      </c>
      <c r="F807" s="5" t="s">
        <v>21</v>
      </c>
      <c r="G807" s="1" t="s">
        <v>272</v>
      </c>
      <c r="H807" s="5" t="s">
        <v>18</v>
      </c>
      <c r="I807" s="44"/>
    </row>
    <row r="808" s="45" customFormat="true" ht="16" hidden="false" customHeight="false" outlineLevel="0" collapsed="false">
      <c r="A808" s="9" t="n">
        <v>807</v>
      </c>
      <c r="B808" s="22" t="s">
        <v>458</v>
      </c>
      <c r="C808" s="21" t="s">
        <v>458</v>
      </c>
      <c r="D808" s="22" t="s">
        <v>577</v>
      </c>
      <c r="E808" s="1" t="n">
        <v>3160102928</v>
      </c>
      <c r="F808" s="5" t="s">
        <v>21</v>
      </c>
      <c r="G808" s="1" t="s">
        <v>272</v>
      </c>
      <c r="H808" s="5" t="s">
        <v>18</v>
      </c>
      <c r="I808" s="44"/>
    </row>
    <row r="809" s="45" customFormat="true" ht="16" hidden="false" customHeight="false" outlineLevel="0" collapsed="false">
      <c r="A809" s="9" t="n">
        <v>808</v>
      </c>
      <c r="B809" s="22" t="s">
        <v>458</v>
      </c>
      <c r="C809" s="21" t="s">
        <v>458</v>
      </c>
      <c r="D809" s="22" t="s">
        <v>580</v>
      </c>
      <c r="E809" s="1" t="n">
        <v>3160103784</v>
      </c>
      <c r="F809" s="5" t="s">
        <v>21</v>
      </c>
      <c r="G809" s="1" t="s">
        <v>272</v>
      </c>
      <c r="H809" s="5" t="s">
        <v>18</v>
      </c>
      <c r="I809" s="44"/>
    </row>
    <row r="810" s="45" customFormat="true" ht="16" hidden="false" customHeight="false" outlineLevel="0" collapsed="false">
      <c r="A810" s="9" t="n">
        <v>809</v>
      </c>
      <c r="B810" s="22" t="s">
        <v>458</v>
      </c>
      <c r="C810" s="21" t="s">
        <v>458</v>
      </c>
      <c r="D810" s="22" t="s">
        <v>678</v>
      </c>
      <c r="E810" s="1" t="n">
        <v>3160101059</v>
      </c>
      <c r="F810" s="5" t="s">
        <v>21</v>
      </c>
      <c r="G810" s="1" t="s">
        <v>272</v>
      </c>
      <c r="H810" s="5" t="s">
        <v>18</v>
      </c>
      <c r="I810" s="44"/>
    </row>
    <row r="811" s="45" customFormat="true" ht="16" hidden="false" customHeight="false" outlineLevel="0" collapsed="false">
      <c r="A811" s="9" t="n">
        <v>810</v>
      </c>
      <c r="B811" s="22" t="s">
        <v>458</v>
      </c>
      <c r="C811" s="21" t="s">
        <v>458</v>
      </c>
      <c r="D811" s="22" t="s">
        <v>475</v>
      </c>
      <c r="E811" s="1" t="n">
        <v>3160105570</v>
      </c>
      <c r="F811" s="5" t="s">
        <v>21</v>
      </c>
      <c r="G811" s="1" t="s">
        <v>272</v>
      </c>
      <c r="H811" s="5" t="s">
        <v>18</v>
      </c>
      <c r="I811" s="44"/>
    </row>
    <row r="812" s="45" customFormat="true" ht="16" hidden="false" customHeight="false" outlineLevel="0" collapsed="false">
      <c r="A812" s="9" t="n">
        <v>811</v>
      </c>
      <c r="B812" s="22" t="s">
        <v>458</v>
      </c>
      <c r="C812" s="21" t="s">
        <v>458</v>
      </c>
      <c r="D812" s="22" t="s">
        <v>477</v>
      </c>
      <c r="E812" s="1" t="n">
        <v>3150100228</v>
      </c>
      <c r="F812" s="5" t="s">
        <v>16</v>
      </c>
      <c r="G812" s="1" t="s">
        <v>272</v>
      </c>
      <c r="H812" s="5" t="s">
        <v>18</v>
      </c>
      <c r="I812" s="44"/>
    </row>
    <row r="813" s="45" customFormat="true" ht="16" hidden="false" customHeight="false" outlineLevel="0" collapsed="false">
      <c r="A813" s="9" t="n">
        <v>812</v>
      </c>
      <c r="B813" s="22" t="s">
        <v>458</v>
      </c>
      <c r="C813" s="21" t="s">
        <v>458</v>
      </c>
      <c r="D813" s="22" t="s">
        <v>679</v>
      </c>
      <c r="E813" s="1" t="n">
        <v>3150105820</v>
      </c>
      <c r="F813" s="5" t="s">
        <v>21</v>
      </c>
      <c r="G813" s="1" t="s">
        <v>272</v>
      </c>
      <c r="H813" s="5" t="s">
        <v>30</v>
      </c>
      <c r="I813" s="44"/>
    </row>
    <row r="814" s="45" customFormat="true" ht="16" hidden="false" customHeight="false" outlineLevel="0" collapsed="false">
      <c r="A814" s="9" t="n">
        <v>813</v>
      </c>
      <c r="B814" s="22" t="s">
        <v>458</v>
      </c>
      <c r="C814" s="21" t="s">
        <v>458</v>
      </c>
      <c r="D814" s="22" t="s">
        <v>619</v>
      </c>
      <c r="E814" s="1" t="n">
        <v>3150102089</v>
      </c>
      <c r="F814" s="5" t="s">
        <v>21</v>
      </c>
      <c r="G814" s="1" t="s">
        <v>272</v>
      </c>
      <c r="H814" s="5" t="s">
        <v>30</v>
      </c>
      <c r="I814" s="44"/>
    </row>
    <row r="815" s="45" customFormat="true" ht="16" hidden="false" customHeight="false" outlineLevel="0" collapsed="false">
      <c r="A815" s="9" t="n">
        <v>814</v>
      </c>
      <c r="B815" s="22" t="s">
        <v>458</v>
      </c>
      <c r="C815" s="21" t="s">
        <v>458</v>
      </c>
      <c r="D815" s="22" t="s">
        <v>680</v>
      </c>
      <c r="E815" s="1" t="n">
        <v>3160100224</v>
      </c>
      <c r="F815" s="5" t="s">
        <v>21</v>
      </c>
      <c r="G815" s="1" t="s">
        <v>272</v>
      </c>
      <c r="H815" s="5" t="s">
        <v>30</v>
      </c>
      <c r="I815" s="44"/>
    </row>
    <row r="816" s="45" customFormat="true" ht="16" hidden="false" customHeight="false" outlineLevel="0" collapsed="false">
      <c r="A816" s="9" t="n">
        <v>815</v>
      </c>
      <c r="B816" s="22" t="s">
        <v>458</v>
      </c>
      <c r="C816" s="21" t="s">
        <v>458</v>
      </c>
      <c r="D816" s="22" t="s">
        <v>681</v>
      </c>
      <c r="E816" s="1" t="n">
        <v>3160101270</v>
      </c>
      <c r="F816" s="5" t="s">
        <v>21</v>
      </c>
      <c r="G816" s="1" t="s">
        <v>272</v>
      </c>
      <c r="H816" s="5" t="s">
        <v>30</v>
      </c>
      <c r="I816" s="44"/>
    </row>
    <row r="817" s="45" customFormat="true" ht="16" hidden="false" customHeight="false" outlineLevel="0" collapsed="false">
      <c r="A817" s="9" t="n">
        <v>816</v>
      </c>
      <c r="B817" s="22" t="s">
        <v>458</v>
      </c>
      <c r="C817" s="21" t="s">
        <v>458</v>
      </c>
      <c r="D817" s="22" t="s">
        <v>682</v>
      </c>
      <c r="E817" s="1" t="n">
        <v>3160104885</v>
      </c>
      <c r="F817" s="5" t="s">
        <v>21</v>
      </c>
      <c r="G817" s="1" t="s">
        <v>272</v>
      </c>
      <c r="H817" s="5" t="s">
        <v>30</v>
      </c>
      <c r="I817" s="44"/>
    </row>
    <row r="818" s="45" customFormat="true" ht="16" hidden="false" customHeight="false" outlineLevel="0" collapsed="false">
      <c r="A818" s="9" t="n">
        <v>817</v>
      </c>
      <c r="B818" s="22" t="s">
        <v>458</v>
      </c>
      <c r="C818" s="21" t="s">
        <v>458</v>
      </c>
      <c r="D818" s="22" t="s">
        <v>655</v>
      </c>
      <c r="E818" s="1" t="n">
        <v>3160100332</v>
      </c>
      <c r="F818" s="5" t="s">
        <v>21</v>
      </c>
      <c r="G818" s="1" t="s">
        <v>272</v>
      </c>
      <c r="H818" s="5" t="s">
        <v>30</v>
      </c>
      <c r="I818" s="44"/>
    </row>
    <row r="819" s="45" customFormat="true" ht="16" hidden="false" customHeight="false" outlineLevel="0" collapsed="false">
      <c r="A819" s="9" t="n">
        <v>818</v>
      </c>
      <c r="B819" s="22" t="s">
        <v>458</v>
      </c>
      <c r="C819" s="21" t="s">
        <v>458</v>
      </c>
      <c r="D819" s="22" t="s">
        <v>683</v>
      </c>
      <c r="E819" s="1" t="n">
        <v>3160105368</v>
      </c>
      <c r="F819" s="5" t="s">
        <v>21</v>
      </c>
      <c r="G819" s="1" t="s">
        <v>272</v>
      </c>
      <c r="H819" s="5" t="s">
        <v>30</v>
      </c>
      <c r="I819" s="44"/>
    </row>
    <row r="820" s="45" customFormat="true" ht="16" hidden="false" customHeight="false" outlineLevel="0" collapsed="false">
      <c r="A820" s="9" t="n">
        <v>819</v>
      </c>
      <c r="B820" s="22" t="s">
        <v>458</v>
      </c>
      <c r="C820" s="21" t="s">
        <v>458</v>
      </c>
      <c r="D820" s="22" t="s">
        <v>684</v>
      </c>
      <c r="E820" s="1" t="n">
        <v>3160102341</v>
      </c>
      <c r="F820" s="5" t="s">
        <v>21</v>
      </c>
      <c r="G820" s="1" t="s">
        <v>272</v>
      </c>
      <c r="H820" s="5" t="s">
        <v>30</v>
      </c>
      <c r="I820" s="44"/>
    </row>
    <row r="821" s="45" customFormat="true" ht="16" hidden="false" customHeight="false" outlineLevel="0" collapsed="false">
      <c r="A821" s="9" t="n">
        <v>820</v>
      </c>
      <c r="B821" s="22" t="s">
        <v>458</v>
      </c>
      <c r="C821" s="21" t="s">
        <v>458</v>
      </c>
      <c r="D821" s="22" t="s">
        <v>685</v>
      </c>
      <c r="E821" s="1" t="n">
        <v>3160100898</v>
      </c>
      <c r="F821" s="5" t="s">
        <v>21</v>
      </c>
      <c r="G821" s="1" t="s">
        <v>272</v>
      </c>
      <c r="H821" s="5" t="s">
        <v>30</v>
      </c>
      <c r="I821" s="44"/>
    </row>
    <row r="822" s="45" customFormat="true" ht="16" hidden="false" customHeight="false" outlineLevel="0" collapsed="false">
      <c r="A822" s="9" t="n">
        <v>821</v>
      </c>
      <c r="B822" s="22" t="s">
        <v>458</v>
      </c>
      <c r="C822" s="21" t="s">
        <v>458</v>
      </c>
      <c r="D822" s="22" t="s">
        <v>686</v>
      </c>
      <c r="E822" s="1" t="n">
        <v>3150100253</v>
      </c>
      <c r="F822" s="5" t="s">
        <v>21</v>
      </c>
      <c r="G822" s="1" t="s">
        <v>272</v>
      </c>
      <c r="H822" s="5" t="s">
        <v>30</v>
      </c>
      <c r="I822" s="44"/>
    </row>
    <row r="823" s="45" customFormat="true" ht="16" hidden="false" customHeight="false" outlineLevel="0" collapsed="false">
      <c r="A823" s="9" t="n">
        <v>822</v>
      </c>
      <c r="B823" s="22" t="s">
        <v>458</v>
      </c>
      <c r="C823" s="21" t="s">
        <v>458</v>
      </c>
      <c r="D823" s="22" t="s">
        <v>687</v>
      </c>
      <c r="E823" s="1" t="n">
        <v>3150101158</v>
      </c>
      <c r="F823" s="5" t="s">
        <v>21</v>
      </c>
      <c r="G823" s="1" t="s">
        <v>272</v>
      </c>
      <c r="H823" s="5" t="s">
        <v>30</v>
      </c>
      <c r="I823" s="44"/>
    </row>
    <row r="824" s="45" customFormat="true" ht="16" hidden="false" customHeight="false" outlineLevel="0" collapsed="false">
      <c r="A824" s="9" t="n">
        <v>823</v>
      </c>
      <c r="B824" s="22" t="s">
        <v>458</v>
      </c>
      <c r="C824" s="21" t="s">
        <v>458</v>
      </c>
      <c r="D824" s="22" t="s">
        <v>31</v>
      </c>
      <c r="E824" s="1" t="n">
        <v>3150102170</v>
      </c>
      <c r="F824" s="5" t="s">
        <v>21</v>
      </c>
      <c r="G824" s="1" t="s">
        <v>272</v>
      </c>
      <c r="H824" s="5" t="s">
        <v>30</v>
      </c>
      <c r="I824" s="44"/>
    </row>
    <row r="825" s="45" customFormat="true" ht="16" hidden="false" customHeight="false" outlineLevel="0" collapsed="false">
      <c r="A825" s="9" t="n">
        <v>824</v>
      </c>
      <c r="B825" s="22" t="s">
        <v>458</v>
      </c>
      <c r="C825" s="21" t="s">
        <v>458</v>
      </c>
      <c r="D825" s="22" t="s">
        <v>688</v>
      </c>
      <c r="E825" s="1" t="n">
        <v>3160101043</v>
      </c>
      <c r="F825" s="5" t="s">
        <v>21</v>
      </c>
      <c r="G825" s="1" t="s">
        <v>272</v>
      </c>
      <c r="H825" s="5" t="s">
        <v>30</v>
      </c>
      <c r="I825" s="44"/>
    </row>
    <row r="826" s="45" customFormat="true" ht="16" hidden="false" customHeight="false" outlineLevel="0" collapsed="false">
      <c r="A826" s="9" t="n">
        <v>825</v>
      </c>
      <c r="B826" s="22" t="s">
        <v>458</v>
      </c>
      <c r="C826" s="21" t="s">
        <v>458</v>
      </c>
      <c r="D826" s="22" t="s">
        <v>689</v>
      </c>
      <c r="E826" s="1" t="n">
        <v>3160104354</v>
      </c>
      <c r="F826" s="5" t="s">
        <v>16</v>
      </c>
      <c r="G826" s="1" t="s">
        <v>272</v>
      </c>
      <c r="H826" s="5" t="s">
        <v>30</v>
      </c>
      <c r="I826" s="44"/>
    </row>
    <row r="827" s="45" customFormat="true" ht="16" hidden="false" customHeight="false" outlineLevel="0" collapsed="false">
      <c r="A827" s="9" t="n">
        <v>826</v>
      </c>
      <c r="B827" s="22" t="s">
        <v>458</v>
      </c>
      <c r="C827" s="21" t="s">
        <v>458</v>
      </c>
      <c r="D827" s="22" t="s">
        <v>690</v>
      </c>
      <c r="E827" s="1" t="n">
        <v>3160100361</v>
      </c>
      <c r="F827" s="5" t="s">
        <v>16</v>
      </c>
      <c r="G827" s="1" t="s">
        <v>272</v>
      </c>
      <c r="H827" s="5" t="s">
        <v>30</v>
      </c>
      <c r="I827" s="44"/>
    </row>
    <row r="828" s="45" customFormat="true" ht="16" hidden="false" customHeight="false" outlineLevel="0" collapsed="false">
      <c r="A828" s="9" t="n">
        <v>827</v>
      </c>
      <c r="B828" s="20" t="s">
        <v>458</v>
      </c>
      <c r="C828" s="62" t="s">
        <v>458</v>
      </c>
      <c r="D828" s="22" t="s">
        <v>691</v>
      </c>
      <c r="E828" s="1" t="n">
        <v>3160100580</v>
      </c>
      <c r="F828" s="5" t="s">
        <v>21</v>
      </c>
      <c r="G828" s="9" t="s">
        <v>58</v>
      </c>
      <c r="H828" s="5" t="s">
        <v>10</v>
      </c>
      <c r="I828" s="44"/>
    </row>
    <row r="829" s="45" customFormat="true" ht="16" hidden="false" customHeight="false" outlineLevel="0" collapsed="false">
      <c r="A829" s="9" t="n">
        <v>828</v>
      </c>
      <c r="B829" s="20" t="s">
        <v>458</v>
      </c>
      <c r="C829" s="62" t="s">
        <v>458</v>
      </c>
      <c r="D829" s="22" t="s">
        <v>692</v>
      </c>
      <c r="E829" s="1" t="n">
        <v>3160100566</v>
      </c>
      <c r="F829" s="5" t="s">
        <v>21</v>
      </c>
      <c r="G829" s="9" t="s">
        <v>58</v>
      </c>
      <c r="H829" s="5" t="s">
        <v>10</v>
      </c>
      <c r="I829" s="44"/>
    </row>
    <row r="830" s="45" customFormat="true" ht="16" hidden="false" customHeight="false" outlineLevel="0" collapsed="false">
      <c r="A830" s="9" t="n">
        <v>829</v>
      </c>
      <c r="B830" s="20" t="s">
        <v>458</v>
      </c>
      <c r="C830" s="62" t="s">
        <v>458</v>
      </c>
      <c r="D830" s="48" t="s">
        <v>693</v>
      </c>
      <c r="E830" s="28" t="n">
        <v>3160100001</v>
      </c>
      <c r="F830" s="49" t="s">
        <v>21</v>
      </c>
      <c r="G830" s="9" t="s">
        <v>58</v>
      </c>
      <c r="H830" s="5" t="s">
        <v>10</v>
      </c>
      <c r="I830" s="44"/>
    </row>
    <row r="831" s="45" customFormat="true" ht="16" hidden="false" customHeight="false" outlineLevel="0" collapsed="false">
      <c r="A831" s="9" t="n">
        <v>830</v>
      </c>
      <c r="B831" s="20" t="s">
        <v>458</v>
      </c>
      <c r="C831" s="62" t="s">
        <v>458</v>
      </c>
      <c r="D831" s="22" t="s">
        <v>694</v>
      </c>
      <c r="E831" s="1" t="n">
        <v>3160100096</v>
      </c>
      <c r="F831" s="5" t="s">
        <v>21</v>
      </c>
      <c r="G831" s="9" t="s">
        <v>58</v>
      </c>
      <c r="H831" s="5" t="s">
        <v>10</v>
      </c>
      <c r="I831" s="44"/>
    </row>
    <row r="832" s="45" customFormat="true" ht="16" hidden="false" customHeight="false" outlineLevel="0" collapsed="false">
      <c r="A832" s="9" t="n">
        <v>831</v>
      </c>
      <c r="B832" s="20" t="s">
        <v>458</v>
      </c>
      <c r="C832" s="62" t="s">
        <v>458</v>
      </c>
      <c r="D832" s="22" t="s">
        <v>695</v>
      </c>
      <c r="E832" s="1" t="n">
        <v>3160100890</v>
      </c>
      <c r="F832" s="5" t="s">
        <v>21</v>
      </c>
      <c r="G832" s="9" t="s">
        <v>58</v>
      </c>
      <c r="H832" s="5" t="s">
        <v>10</v>
      </c>
      <c r="I832" s="44"/>
    </row>
    <row r="833" s="45" customFormat="true" ht="16" hidden="false" customHeight="false" outlineLevel="0" collapsed="false">
      <c r="A833" s="9" t="n">
        <v>832</v>
      </c>
      <c r="B833" s="20" t="s">
        <v>458</v>
      </c>
      <c r="C833" s="62" t="s">
        <v>458</v>
      </c>
      <c r="D833" s="22" t="s">
        <v>696</v>
      </c>
      <c r="E833" s="1" t="n">
        <v>3160100213</v>
      </c>
      <c r="F833" s="5" t="s">
        <v>21</v>
      </c>
      <c r="G833" s="9" t="s">
        <v>58</v>
      </c>
      <c r="H833" s="5" t="s">
        <v>10</v>
      </c>
      <c r="I833" s="44"/>
    </row>
    <row r="834" s="45" customFormat="true" ht="16" hidden="false" customHeight="false" outlineLevel="0" collapsed="false">
      <c r="A834" s="9" t="n">
        <v>833</v>
      </c>
      <c r="B834" s="20" t="s">
        <v>458</v>
      </c>
      <c r="C834" s="62" t="s">
        <v>458</v>
      </c>
      <c r="D834" s="22" t="s">
        <v>697</v>
      </c>
      <c r="E834" s="1" t="n">
        <v>3160100244</v>
      </c>
      <c r="F834" s="5" t="s">
        <v>21</v>
      </c>
      <c r="G834" s="9" t="s">
        <v>58</v>
      </c>
      <c r="H834" s="5" t="s">
        <v>10</v>
      </c>
      <c r="I834" s="44"/>
    </row>
    <row r="835" s="45" customFormat="true" ht="16" hidden="false" customHeight="false" outlineLevel="0" collapsed="false">
      <c r="A835" s="9" t="n">
        <v>834</v>
      </c>
      <c r="B835" s="20" t="s">
        <v>458</v>
      </c>
      <c r="C835" s="62" t="s">
        <v>458</v>
      </c>
      <c r="D835" s="27" t="s">
        <v>698</v>
      </c>
      <c r="E835" s="28" t="n">
        <v>3160100789</v>
      </c>
      <c r="F835" s="29" t="s">
        <v>21</v>
      </c>
      <c r="G835" s="9" t="s">
        <v>58</v>
      </c>
      <c r="H835" s="29" t="s">
        <v>18</v>
      </c>
      <c r="I835" s="44"/>
    </row>
    <row r="836" s="45" customFormat="true" ht="16" hidden="false" customHeight="false" outlineLevel="0" collapsed="false">
      <c r="A836" s="9" t="n">
        <v>835</v>
      </c>
      <c r="B836" s="20" t="s">
        <v>458</v>
      </c>
      <c r="C836" s="62" t="s">
        <v>458</v>
      </c>
      <c r="D836" s="27" t="s">
        <v>699</v>
      </c>
      <c r="E836" s="28" t="n">
        <v>3160101467</v>
      </c>
      <c r="F836" s="29" t="s">
        <v>21</v>
      </c>
      <c r="G836" s="9" t="s">
        <v>58</v>
      </c>
      <c r="H836" s="29" t="s">
        <v>18</v>
      </c>
      <c r="I836" s="44"/>
    </row>
    <row r="837" s="45" customFormat="true" ht="16" hidden="false" customHeight="false" outlineLevel="0" collapsed="false">
      <c r="A837" s="9" t="n">
        <v>836</v>
      </c>
      <c r="B837" s="20" t="s">
        <v>458</v>
      </c>
      <c r="C837" s="62" t="s">
        <v>458</v>
      </c>
      <c r="D837" s="22" t="s">
        <v>700</v>
      </c>
      <c r="E837" s="1" t="n">
        <v>3160100322</v>
      </c>
      <c r="F837" s="5" t="s">
        <v>21</v>
      </c>
      <c r="G837" s="9" t="s">
        <v>58</v>
      </c>
      <c r="H837" s="29" t="s">
        <v>18</v>
      </c>
      <c r="I837" s="44"/>
    </row>
    <row r="838" s="45" customFormat="true" ht="16" hidden="false" customHeight="false" outlineLevel="0" collapsed="false">
      <c r="A838" s="9" t="n">
        <v>837</v>
      </c>
      <c r="B838" s="20" t="s">
        <v>458</v>
      </c>
      <c r="C838" s="62" t="s">
        <v>458</v>
      </c>
      <c r="D838" s="22" t="s">
        <v>701</v>
      </c>
      <c r="E838" s="1" t="n">
        <v>3160100319</v>
      </c>
      <c r="F838" s="5" t="s">
        <v>21</v>
      </c>
      <c r="G838" s="9" t="s">
        <v>58</v>
      </c>
      <c r="H838" s="29" t="s">
        <v>18</v>
      </c>
      <c r="I838" s="44"/>
    </row>
    <row r="839" s="45" customFormat="true" ht="16" hidden="false" customHeight="false" outlineLevel="0" collapsed="false">
      <c r="A839" s="9" t="n">
        <v>838</v>
      </c>
      <c r="B839" s="20" t="s">
        <v>458</v>
      </c>
      <c r="C839" s="62" t="s">
        <v>458</v>
      </c>
      <c r="D839" s="22" t="s">
        <v>702</v>
      </c>
      <c r="E839" s="1" t="n">
        <v>3160102261</v>
      </c>
      <c r="F839" s="5" t="s">
        <v>21</v>
      </c>
      <c r="G839" s="9" t="s">
        <v>58</v>
      </c>
      <c r="H839" s="29" t="s">
        <v>18</v>
      </c>
      <c r="I839" s="44"/>
    </row>
    <row r="840" s="45" customFormat="true" ht="16" hidden="false" customHeight="false" outlineLevel="0" collapsed="false">
      <c r="A840" s="9" t="n">
        <v>839</v>
      </c>
      <c r="B840" s="20" t="s">
        <v>458</v>
      </c>
      <c r="C840" s="62" t="s">
        <v>458</v>
      </c>
      <c r="D840" s="22" t="s">
        <v>703</v>
      </c>
      <c r="E840" s="1" t="n">
        <v>3160102270</v>
      </c>
      <c r="F840" s="5" t="s">
        <v>21</v>
      </c>
      <c r="G840" s="9" t="s">
        <v>58</v>
      </c>
      <c r="H840" s="29" t="s">
        <v>18</v>
      </c>
      <c r="I840" s="44"/>
    </row>
    <row r="841" s="45" customFormat="true" ht="16" hidden="false" customHeight="false" outlineLevel="0" collapsed="false">
      <c r="A841" s="9" t="n">
        <v>840</v>
      </c>
      <c r="B841" s="20" t="s">
        <v>458</v>
      </c>
      <c r="C841" s="62" t="s">
        <v>458</v>
      </c>
      <c r="D841" s="22" t="s">
        <v>704</v>
      </c>
      <c r="E841" s="1" t="n">
        <v>3160100963</v>
      </c>
      <c r="F841" s="5" t="s">
        <v>21</v>
      </c>
      <c r="G841" s="9" t="s">
        <v>58</v>
      </c>
      <c r="H841" s="29" t="s">
        <v>18</v>
      </c>
      <c r="I841" s="44"/>
    </row>
    <row r="842" s="45" customFormat="true" ht="16" hidden="false" customHeight="false" outlineLevel="0" collapsed="false">
      <c r="A842" s="9" t="n">
        <v>841</v>
      </c>
      <c r="B842" s="20" t="s">
        <v>458</v>
      </c>
      <c r="C842" s="62" t="s">
        <v>458</v>
      </c>
      <c r="D842" s="22" t="s">
        <v>705</v>
      </c>
      <c r="E842" s="1" t="n">
        <v>3160105149</v>
      </c>
      <c r="F842" s="5" t="s">
        <v>428</v>
      </c>
      <c r="G842" s="9" t="s">
        <v>58</v>
      </c>
      <c r="H842" s="29" t="s">
        <v>18</v>
      </c>
      <c r="I842" s="44"/>
    </row>
    <row r="843" s="45" customFormat="true" ht="16" hidden="false" customHeight="false" outlineLevel="0" collapsed="false">
      <c r="A843" s="9" t="n">
        <v>842</v>
      </c>
      <c r="B843" s="20" t="s">
        <v>458</v>
      </c>
      <c r="C843" s="62" t="s">
        <v>458</v>
      </c>
      <c r="D843" s="22" t="s">
        <v>706</v>
      </c>
      <c r="E843" s="1" t="n">
        <v>3160100218</v>
      </c>
      <c r="F843" s="5" t="s">
        <v>21</v>
      </c>
      <c r="G843" s="9" t="s">
        <v>58</v>
      </c>
      <c r="H843" s="30" t="s">
        <v>30</v>
      </c>
      <c r="I843" s="44"/>
    </row>
    <row r="844" s="45" customFormat="true" ht="16" hidden="false" customHeight="false" outlineLevel="0" collapsed="false">
      <c r="A844" s="9" t="n">
        <v>843</v>
      </c>
      <c r="B844" s="20" t="s">
        <v>458</v>
      </c>
      <c r="C844" s="62" t="s">
        <v>458</v>
      </c>
      <c r="D844" s="22" t="s">
        <v>608</v>
      </c>
      <c r="E844" s="1" t="n">
        <v>3160100684</v>
      </c>
      <c r="F844" s="5" t="s">
        <v>21</v>
      </c>
      <c r="G844" s="9" t="s">
        <v>58</v>
      </c>
      <c r="H844" s="30" t="s">
        <v>30</v>
      </c>
      <c r="I844" s="44"/>
    </row>
    <row r="845" s="45" customFormat="true" ht="16" hidden="false" customHeight="false" outlineLevel="0" collapsed="false">
      <c r="A845" s="9" t="n">
        <v>844</v>
      </c>
      <c r="B845" s="20" t="s">
        <v>458</v>
      </c>
      <c r="C845" s="62" t="s">
        <v>458</v>
      </c>
      <c r="D845" s="22" t="s">
        <v>707</v>
      </c>
      <c r="E845" s="1" t="n">
        <v>3160100307</v>
      </c>
      <c r="F845" s="5" t="s">
        <v>21</v>
      </c>
      <c r="G845" s="9" t="s">
        <v>58</v>
      </c>
      <c r="H845" s="30" t="s">
        <v>30</v>
      </c>
      <c r="I845" s="44"/>
    </row>
    <row r="846" s="45" customFormat="true" ht="16" hidden="false" customHeight="false" outlineLevel="0" collapsed="false">
      <c r="A846" s="9" t="n">
        <v>845</v>
      </c>
      <c r="B846" s="20" t="s">
        <v>458</v>
      </c>
      <c r="C846" s="62" t="s">
        <v>458</v>
      </c>
      <c r="D846" s="27" t="s">
        <v>708</v>
      </c>
      <c r="E846" s="28" t="n">
        <v>3160100426</v>
      </c>
      <c r="F846" s="29" t="s">
        <v>21</v>
      </c>
      <c r="G846" s="9" t="s">
        <v>58</v>
      </c>
      <c r="H846" s="30" t="s">
        <v>30</v>
      </c>
      <c r="I846" s="44"/>
    </row>
    <row r="847" s="45" customFormat="true" ht="16" hidden="false" customHeight="false" outlineLevel="0" collapsed="false">
      <c r="A847" s="9" t="n">
        <v>846</v>
      </c>
      <c r="B847" s="20" t="s">
        <v>458</v>
      </c>
      <c r="C847" s="62" t="s">
        <v>458</v>
      </c>
      <c r="D847" s="27" t="s">
        <v>709</v>
      </c>
      <c r="E847" s="28" t="n">
        <v>3160101494</v>
      </c>
      <c r="F847" s="29" t="s">
        <v>21</v>
      </c>
      <c r="G847" s="9" t="s">
        <v>58</v>
      </c>
      <c r="H847" s="30" t="s">
        <v>30</v>
      </c>
      <c r="I847" s="44"/>
    </row>
    <row r="848" s="45" customFormat="true" ht="16" hidden="false" customHeight="false" outlineLevel="0" collapsed="false">
      <c r="A848" s="9" t="n">
        <v>847</v>
      </c>
      <c r="B848" s="20" t="s">
        <v>458</v>
      </c>
      <c r="C848" s="62" t="s">
        <v>458</v>
      </c>
      <c r="D848" s="48" t="s">
        <v>710</v>
      </c>
      <c r="E848" s="28" t="n">
        <v>3150102923</v>
      </c>
      <c r="F848" s="49" t="s">
        <v>21</v>
      </c>
      <c r="G848" s="9" t="s">
        <v>58</v>
      </c>
      <c r="H848" s="30" t="s">
        <v>30</v>
      </c>
      <c r="I848" s="44"/>
    </row>
    <row r="849" s="45" customFormat="true" ht="16" hidden="false" customHeight="false" outlineLevel="0" collapsed="false">
      <c r="A849" s="9" t="n">
        <v>848</v>
      </c>
      <c r="B849" s="20" t="s">
        <v>458</v>
      </c>
      <c r="C849" s="62" t="s">
        <v>458</v>
      </c>
      <c r="D849" s="48" t="s">
        <v>711</v>
      </c>
      <c r="E849" s="28" t="n">
        <v>3150105412</v>
      </c>
      <c r="F849" s="49" t="s">
        <v>21</v>
      </c>
      <c r="G849" s="9" t="s">
        <v>58</v>
      </c>
      <c r="H849" s="30" t="s">
        <v>30</v>
      </c>
      <c r="I849" s="44"/>
    </row>
    <row r="850" s="45" customFormat="true" ht="16" hidden="false" customHeight="false" outlineLevel="0" collapsed="false">
      <c r="A850" s="9" t="n">
        <v>849</v>
      </c>
      <c r="B850" s="20" t="s">
        <v>458</v>
      </c>
      <c r="C850" s="62" t="s">
        <v>458</v>
      </c>
      <c r="D850" s="27" t="s">
        <v>712</v>
      </c>
      <c r="E850" s="28" t="n">
        <v>3160100425</v>
      </c>
      <c r="F850" s="29" t="s">
        <v>21</v>
      </c>
      <c r="G850" s="9" t="s">
        <v>58</v>
      </c>
      <c r="H850" s="30" t="s">
        <v>30</v>
      </c>
      <c r="I850" s="44"/>
    </row>
    <row r="851" s="45" customFormat="true" ht="16" hidden="false" customHeight="false" outlineLevel="0" collapsed="false">
      <c r="A851" s="9" t="n">
        <v>850</v>
      </c>
      <c r="B851" s="20" t="s">
        <v>458</v>
      </c>
      <c r="C851" s="62" t="s">
        <v>458</v>
      </c>
      <c r="D851" s="27" t="s">
        <v>713</v>
      </c>
      <c r="E851" s="28" t="n">
        <v>3160102948</v>
      </c>
      <c r="F851" s="29" t="s">
        <v>21</v>
      </c>
      <c r="G851" s="9" t="s">
        <v>58</v>
      </c>
      <c r="H851" s="30" t="s">
        <v>30</v>
      </c>
      <c r="I851" s="44"/>
    </row>
    <row r="852" s="45" customFormat="true" ht="16" hidden="false" customHeight="false" outlineLevel="0" collapsed="false">
      <c r="A852" s="9" t="n">
        <v>851</v>
      </c>
      <c r="B852" s="20" t="s">
        <v>458</v>
      </c>
      <c r="C852" s="62" t="s">
        <v>458</v>
      </c>
      <c r="D852" s="27" t="s">
        <v>714</v>
      </c>
      <c r="E852" s="28" t="n">
        <v>3160102944</v>
      </c>
      <c r="F852" s="29" t="s">
        <v>21</v>
      </c>
      <c r="G852" s="9" t="s">
        <v>58</v>
      </c>
      <c r="H852" s="30" t="s">
        <v>30</v>
      </c>
      <c r="I852" s="44"/>
    </row>
    <row r="853" s="45" customFormat="true" ht="16" hidden="false" customHeight="false" outlineLevel="0" collapsed="false">
      <c r="A853" s="9" t="n">
        <v>852</v>
      </c>
      <c r="B853" s="20" t="s">
        <v>458</v>
      </c>
      <c r="C853" s="62" t="s">
        <v>458</v>
      </c>
      <c r="D853" s="27" t="s">
        <v>715</v>
      </c>
      <c r="E853" s="28" t="n">
        <v>3160102947</v>
      </c>
      <c r="F853" s="29" t="s">
        <v>16</v>
      </c>
      <c r="G853" s="9" t="s">
        <v>58</v>
      </c>
      <c r="H853" s="30" t="s">
        <v>30</v>
      </c>
      <c r="I853" s="44"/>
    </row>
    <row r="854" s="45" customFormat="true" ht="16" hidden="false" customHeight="false" outlineLevel="0" collapsed="false">
      <c r="A854" s="9" t="n">
        <v>853</v>
      </c>
      <c r="B854" s="20" t="s">
        <v>458</v>
      </c>
      <c r="C854" s="62" t="s">
        <v>458</v>
      </c>
      <c r="D854" s="27" t="s">
        <v>716</v>
      </c>
      <c r="E854" s="28" t="n">
        <v>3160102953</v>
      </c>
      <c r="F854" s="29" t="s">
        <v>16</v>
      </c>
      <c r="G854" s="9" t="s">
        <v>58</v>
      </c>
      <c r="H854" s="30" t="s">
        <v>30</v>
      </c>
      <c r="I854" s="44"/>
    </row>
    <row r="855" s="45" customFormat="true" ht="16" hidden="false" customHeight="false" outlineLevel="0" collapsed="false">
      <c r="A855" s="9" t="n">
        <v>854</v>
      </c>
      <c r="B855" s="20" t="s">
        <v>458</v>
      </c>
      <c r="C855" s="62" t="s">
        <v>458</v>
      </c>
      <c r="D855" s="48" t="s">
        <v>543</v>
      </c>
      <c r="E855" s="28" t="n">
        <v>3160100456</v>
      </c>
      <c r="F855" s="49" t="s">
        <v>21</v>
      </c>
      <c r="G855" s="9" t="s">
        <v>58</v>
      </c>
      <c r="H855" s="30" t="s">
        <v>30</v>
      </c>
      <c r="I855" s="44"/>
    </row>
    <row r="856" s="45" customFormat="true" ht="16" hidden="false" customHeight="false" outlineLevel="0" collapsed="false">
      <c r="A856" s="9" t="n">
        <v>855</v>
      </c>
      <c r="B856" s="10" t="s">
        <v>458</v>
      </c>
      <c r="C856" s="11" t="s">
        <v>458</v>
      </c>
      <c r="D856" s="10" t="s">
        <v>717</v>
      </c>
      <c r="E856" s="9" t="n">
        <v>3150100452</v>
      </c>
      <c r="F856" s="13" t="s">
        <v>21</v>
      </c>
      <c r="G856" s="9" t="s">
        <v>9</v>
      </c>
      <c r="H856" s="13" t="s">
        <v>10</v>
      </c>
      <c r="I856" s="44"/>
    </row>
    <row r="857" s="45" customFormat="true" ht="16" hidden="false" customHeight="false" outlineLevel="0" collapsed="false">
      <c r="A857" s="9" t="n">
        <v>856</v>
      </c>
      <c r="B857" s="10" t="s">
        <v>458</v>
      </c>
      <c r="C857" s="11" t="s">
        <v>458</v>
      </c>
      <c r="D857" s="10" t="s">
        <v>718</v>
      </c>
      <c r="E857" s="9" t="n">
        <v>3160100888</v>
      </c>
      <c r="F857" s="13" t="s">
        <v>21</v>
      </c>
      <c r="G857" s="9" t="s">
        <v>9</v>
      </c>
      <c r="H857" s="13" t="s">
        <v>18</v>
      </c>
      <c r="I857" s="44"/>
    </row>
    <row r="858" s="45" customFormat="true" ht="16" hidden="false" customHeight="false" outlineLevel="0" collapsed="false">
      <c r="A858" s="9" t="n">
        <v>857</v>
      </c>
      <c r="B858" s="10" t="s">
        <v>458</v>
      </c>
      <c r="C858" s="11" t="s">
        <v>458</v>
      </c>
      <c r="D858" s="10" t="s">
        <v>719</v>
      </c>
      <c r="E858" s="9" t="n">
        <v>3160105868</v>
      </c>
      <c r="F858" s="13" t="s">
        <v>21</v>
      </c>
      <c r="G858" s="9" t="s">
        <v>9</v>
      </c>
      <c r="H858" s="13" t="s">
        <v>18</v>
      </c>
      <c r="I858" s="44"/>
    </row>
    <row r="859" s="45" customFormat="true" ht="16" hidden="false" customHeight="false" outlineLevel="0" collapsed="false">
      <c r="A859" s="9" t="n">
        <v>858</v>
      </c>
      <c r="B859" s="10" t="s">
        <v>458</v>
      </c>
      <c r="C859" s="11" t="s">
        <v>458</v>
      </c>
      <c r="D859" s="10" t="s">
        <v>720</v>
      </c>
      <c r="E859" s="9" t="n">
        <v>3160100929</v>
      </c>
      <c r="F859" s="13" t="s">
        <v>21</v>
      </c>
      <c r="G859" s="9" t="s">
        <v>9</v>
      </c>
      <c r="H859" s="13" t="s">
        <v>18</v>
      </c>
      <c r="I859" s="44"/>
    </row>
    <row r="860" s="45" customFormat="true" ht="16" hidden="false" customHeight="false" outlineLevel="0" collapsed="false">
      <c r="A860" s="9" t="n">
        <v>859</v>
      </c>
      <c r="B860" s="10" t="s">
        <v>458</v>
      </c>
      <c r="C860" s="11" t="s">
        <v>458</v>
      </c>
      <c r="D860" s="10" t="s">
        <v>559</v>
      </c>
      <c r="E860" s="9" t="n">
        <v>3150100246</v>
      </c>
      <c r="F860" s="13" t="s">
        <v>21</v>
      </c>
      <c r="G860" s="9" t="s">
        <v>9</v>
      </c>
      <c r="H860" s="13" t="s">
        <v>18</v>
      </c>
      <c r="I860" s="44"/>
    </row>
    <row r="861" s="45" customFormat="true" ht="16" hidden="false" customHeight="false" outlineLevel="0" collapsed="false">
      <c r="A861" s="9" t="n">
        <v>860</v>
      </c>
      <c r="B861" s="10" t="s">
        <v>458</v>
      </c>
      <c r="C861" s="11" t="s">
        <v>458</v>
      </c>
      <c r="D861" s="10" t="s">
        <v>721</v>
      </c>
      <c r="E861" s="9" t="n">
        <v>3150100312</v>
      </c>
      <c r="F861" s="13" t="s">
        <v>21</v>
      </c>
      <c r="G861" s="9" t="s">
        <v>9</v>
      </c>
      <c r="H861" s="13" t="s">
        <v>18</v>
      </c>
      <c r="I861" s="44"/>
    </row>
    <row r="862" s="45" customFormat="true" ht="16" hidden="false" customHeight="false" outlineLevel="0" collapsed="false">
      <c r="A862" s="9" t="n">
        <v>861</v>
      </c>
      <c r="B862" s="10" t="s">
        <v>458</v>
      </c>
      <c r="C862" s="11" t="s">
        <v>458</v>
      </c>
      <c r="D862" s="10" t="s">
        <v>722</v>
      </c>
      <c r="E862" s="9" t="n">
        <v>3150100335</v>
      </c>
      <c r="F862" s="13" t="s">
        <v>21</v>
      </c>
      <c r="G862" s="9" t="s">
        <v>9</v>
      </c>
      <c r="H862" s="13" t="s">
        <v>18</v>
      </c>
      <c r="I862" s="44"/>
    </row>
    <row r="863" s="45" customFormat="true" ht="16" hidden="false" customHeight="false" outlineLevel="0" collapsed="false">
      <c r="A863" s="9" t="n">
        <v>862</v>
      </c>
      <c r="B863" s="10" t="s">
        <v>458</v>
      </c>
      <c r="C863" s="11" t="s">
        <v>458</v>
      </c>
      <c r="D863" s="10" t="s">
        <v>546</v>
      </c>
      <c r="E863" s="9" t="n">
        <v>3160101779</v>
      </c>
      <c r="F863" s="13" t="s">
        <v>21</v>
      </c>
      <c r="G863" s="9" t="s">
        <v>9</v>
      </c>
      <c r="H863" s="13" t="s">
        <v>30</v>
      </c>
      <c r="I863" s="44"/>
    </row>
    <row r="864" s="45" customFormat="true" ht="16" hidden="false" customHeight="false" outlineLevel="0" collapsed="false">
      <c r="A864" s="9" t="n">
        <v>863</v>
      </c>
      <c r="B864" s="10" t="s">
        <v>458</v>
      </c>
      <c r="C864" s="11" t="s">
        <v>458</v>
      </c>
      <c r="D864" s="10" t="s">
        <v>548</v>
      </c>
      <c r="E864" s="9" t="n">
        <v>3160104664</v>
      </c>
      <c r="F864" s="13" t="s">
        <v>21</v>
      </c>
      <c r="G864" s="9" t="s">
        <v>9</v>
      </c>
      <c r="H864" s="13" t="s">
        <v>30</v>
      </c>
      <c r="I864" s="44"/>
    </row>
    <row r="865" s="45" customFormat="true" ht="16" hidden="false" customHeight="false" outlineLevel="0" collapsed="false">
      <c r="A865" s="9" t="n">
        <v>864</v>
      </c>
      <c r="B865" s="10" t="s">
        <v>458</v>
      </c>
      <c r="C865" s="11" t="s">
        <v>458</v>
      </c>
      <c r="D865" s="10" t="s">
        <v>723</v>
      </c>
      <c r="E865" s="9" t="n">
        <v>3160100111</v>
      </c>
      <c r="F865" s="13" t="s">
        <v>16</v>
      </c>
      <c r="G865" s="9" t="s">
        <v>9</v>
      </c>
      <c r="H865" s="13" t="s">
        <v>30</v>
      </c>
      <c r="I865" s="44"/>
    </row>
    <row r="866" s="45" customFormat="true" ht="16" hidden="false" customHeight="false" outlineLevel="0" collapsed="false">
      <c r="A866" s="9" t="n">
        <v>865</v>
      </c>
      <c r="B866" s="10" t="s">
        <v>458</v>
      </c>
      <c r="C866" s="11" t="s">
        <v>458</v>
      </c>
      <c r="D866" s="10" t="s">
        <v>724</v>
      </c>
      <c r="E866" s="9" t="n">
        <v>3160100776</v>
      </c>
      <c r="F866" s="13" t="s">
        <v>16</v>
      </c>
      <c r="G866" s="9" t="s">
        <v>9</v>
      </c>
      <c r="H866" s="13" t="s">
        <v>30</v>
      </c>
      <c r="I866" s="44"/>
    </row>
    <row r="867" s="45" customFormat="true" ht="16" hidden="false" customHeight="false" outlineLevel="0" collapsed="false">
      <c r="A867" s="9" t="n">
        <v>866</v>
      </c>
      <c r="B867" s="20" t="s">
        <v>458</v>
      </c>
      <c r="C867" s="62" t="s">
        <v>458</v>
      </c>
      <c r="D867" s="48" t="s">
        <v>643</v>
      </c>
      <c r="E867" s="12" t="n">
        <v>3160101098</v>
      </c>
      <c r="F867" s="49" t="s">
        <v>16</v>
      </c>
      <c r="G867" s="12" t="s">
        <v>9</v>
      </c>
      <c r="H867" s="13" t="s">
        <v>30</v>
      </c>
      <c r="I867" s="44"/>
    </row>
    <row r="868" s="45" customFormat="true" ht="16" hidden="false" customHeight="false" outlineLevel="0" collapsed="false">
      <c r="A868" s="9" t="n">
        <v>867</v>
      </c>
      <c r="B868" s="22" t="s">
        <v>458</v>
      </c>
      <c r="C868" s="21" t="s">
        <v>458</v>
      </c>
      <c r="D868" s="22" t="s">
        <v>725</v>
      </c>
      <c r="E868" s="1" t="n">
        <v>3160100107</v>
      </c>
      <c r="F868" s="5" t="s">
        <v>21</v>
      </c>
      <c r="G868" s="1" t="s">
        <v>37</v>
      </c>
      <c r="H868" s="5" t="s">
        <v>10</v>
      </c>
      <c r="I868" s="44"/>
    </row>
    <row r="869" s="45" customFormat="true" ht="16" hidden="false" customHeight="false" outlineLevel="0" collapsed="false">
      <c r="A869" s="9" t="n">
        <v>868</v>
      </c>
      <c r="B869" s="22" t="s">
        <v>458</v>
      </c>
      <c r="C869" s="21" t="s">
        <v>458</v>
      </c>
      <c r="D869" s="22" t="s">
        <v>726</v>
      </c>
      <c r="E869" s="1" t="n">
        <v>3160105889</v>
      </c>
      <c r="F869" s="5" t="s">
        <v>16</v>
      </c>
      <c r="G869" s="1" t="s">
        <v>37</v>
      </c>
      <c r="H869" s="5" t="s">
        <v>10</v>
      </c>
      <c r="I869" s="44"/>
    </row>
    <row r="870" s="45" customFormat="true" ht="16" hidden="false" customHeight="false" outlineLevel="0" collapsed="false">
      <c r="A870" s="9" t="n">
        <v>869</v>
      </c>
      <c r="B870" s="22" t="s">
        <v>458</v>
      </c>
      <c r="C870" s="21" t="s">
        <v>458</v>
      </c>
      <c r="D870" s="22" t="s">
        <v>502</v>
      </c>
      <c r="E870" s="1" t="n">
        <v>3160102530</v>
      </c>
      <c r="F870" s="5" t="s">
        <v>16</v>
      </c>
      <c r="G870" s="1" t="s">
        <v>37</v>
      </c>
      <c r="H870" s="5" t="s">
        <v>10</v>
      </c>
      <c r="I870" s="44"/>
    </row>
    <row r="871" s="45" customFormat="true" ht="16" hidden="false" customHeight="false" outlineLevel="0" collapsed="false">
      <c r="A871" s="9" t="n">
        <v>870</v>
      </c>
      <c r="B871" s="22" t="s">
        <v>458</v>
      </c>
      <c r="C871" s="21" t="s">
        <v>458</v>
      </c>
      <c r="D871" s="22" t="s">
        <v>588</v>
      </c>
      <c r="E871" s="1" t="n">
        <v>3160102927</v>
      </c>
      <c r="F871" s="5" t="s">
        <v>16</v>
      </c>
      <c r="G871" s="1" t="s">
        <v>37</v>
      </c>
      <c r="H871" s="5" t="s">
        <v>10</v>
      </c>
      <c r="I871" s="44"/>
    </row>
    <row r="872" s="45" customFormat="true" ht="16" hidden="false" customHeight="false" outlineLevel="0" collapsed="false">
      <c r="A872" s="9" t="n">
        <v>871</v>
      </c>
      <c r="B872" s="22" t="s">
        <v>458</v>
      </c>
      <c r="C872" s="21" t="s">
        <v>458</v>
      </c>
      <c r="D872" s="22" t="s">
        <v>601</v>
      </c>
      <c r="E872" s="1" t="n">
        <v>3160100429</v>
      </c>
      <c r="F872" s="5" t="s">
        <v>16</v>
      </c>
      <c r="G872" s="1" t="s">
        <v>37</v>
      </c>
      <c r="H872" s="5" t="s">
        <v>10</v>
      </c>
      <c r="I872" s="44"/>
    </row>
    <row r="873" s="45" customFormat="true" ht="16" hidden="false" customHeight="false" outlineLevel="0" collapsed="false">
      <c r="A873" s="9" t="n">
        <v>872</v>
      </c>
      <c r="B873" s="22" t="s">
        <v>458</v>
      </c>
      <c r="C873" s="21" t="s">
        <v>458</v>
      </c>
      <c r="D873" s="22" t="s">
        <v>727</v>
      </c>
      <c r="E873" s="1" t="n">
        <v>3160100108</v>
      </c>
      <c r="F873" s="5" t="s">
        <v>16</v>
      </c>
      <c r="G873" s="1" t="s">
        <v>37</v>
      </c>
      <c r="H873" s="5" t="s">
        <v>10</v>
      </c>
      <c r="I873" s="44"/>
    </row>
    <row r="874" s="45" customFormat="true" ht="16" hidden="false" customHeight="false" outlineLevel="0" collapsed="false">
      <c r="A874" s="9" t="n">
        <v>873</v>
      </c>
      <c r="B874" s="22" t="s">
        <v>458</v>
      </c>
      <c r="C874" s="21" t="s">
        <v>458</v>
      </c>
      <c r="D874" s="22" t="s">
        <v>728</v>
      </c>
      <c r="E874" s="1" t="n">
        <v>3160100763</v>
      </c>
      <c r="F874" s="5" t="s">
        <v>16</v>
      </c>
      <c r="G874" s="1" t="s">
        <v>37</v>
      </c>
      <c r="H874" s="5" t="s">
        <v>10</v>
      </c>
      <c r="I874" s="44"/>
    </row>
    <row r="875" s="45" customFormat="true" ht="16" hidden="false" customHeight="false" outlineLevel="0" collapsed="false">
      <c r="A875" s="9" t="n">
        <v>874</v>
      </c>
      <c r="B875" s="22" t="s">
        <v>458</v>
      </c>
      <c r="C875" s="21" t="s">
        <v>458</v>
      </c>
      <c r="D875" s="22" t="s">
        <v>729</v>
      </c>
      <c r="E875" s="1" t="n">
        <v>3160100349</v>
      </c>
      <c r="F875" s="5" t="s">
        <v>16</v>
      </c>
      <c r="G875" s="1" t="s">
        <v>37</v>
      </c>
      <c r="H875" s="5" t="s">
        <v>10</v>
      </c>
      <c r="I875" s="44"/>
    </row>
    <row r="876" s="45" customFormat="true" ht="16" hidden="false" customHeight="false" outlineLevel="0" collapsed="false">
      <c r="A876" s="9" t="n">
        <v>875</v>
      </c>
      <c r="B876" s="22" t="s">
        <v>458</v>
      </c>
      <c r="C876" s="21" t="s">
        <v>458</v>
      </c>
      <c r="D876" s="22" t="s">
        <v>730</v>
      </c>
      <c r="E876" s="1" t="n">
        <v>3160100646</v>
      </c>
      <c r="F876" s="5" t="s">
        <v>16</v>
      </c>
      <c r="G876" s="1" t="s">
        <v>37</v>
      </c>
      <c r="H876" s="5" t="s">
        <v>10</v>
      </c>
      <c r="I876" s="44"/>
    </row>
    <row r="877" s="45" customFormat="true" ht="16" hidden="false" customHeight="false" outlineLevel="0" collapsed="false">
      <c r="A877" s="9" t="n">
        <v>876</v>
      </c>
      <c r="B877" s="22" t="s">
        <v>458</v>
      </c>
      <c r="C877" s="21" t="s">
        <v>458</v>
      </c>
      <c r="D877" s="22" t="s">
        <v>549</v>
      </c>
      <c r="E877" s="1" t="n">
        <v>3160100165</v>
      </c>
      <c r="F877" s="5" t="s">
        <v>16</v>
      </c>
      <c r="G877" s="1" t="s">
        <v>37</v>
      </c>
      <c r="H877" s="5" t="s">
        <v>10</v>
      </c>
      <c r="I877" s="44"/>
    </row>
    <row r="878" s="45" customFormat="true" ht="16" hidden="false" customHeight="false" outlineLevel="0" collapsed="false">
      <c r="A878" s="9" t="n">
        <v>877</v>
      </c>
      <c r="B878" s="22" t="s">
        <v>458</v>
      </c>
      <c r="C878" s="21" t="s">
        <v>458</v>
      </c>
      <c r="D878" s="22" t="s">
        <v>731</v>
      </c>
      <c r="E878" s="1" t="n">
        <v>3150100290</v>
      </c>
      <c r="F878" s="5" t="s">
        <v>16</v>
      </c>
      <c r="G878" s="1" t="s">
        <v>37</v>
      </c>
      <c r="H878" s="5" t="s">
        <v>10</v>
      </c>
      <c r="I878" s="44"/>
    </row>
    <row r="879" s="45" customFormat="true" ht="16" hidden="false" customHeight="false" outlineLevel="0" collapsed="false">
      <c r="A879" s="9" t="n">
        <v>878</v>
      </c>
      <c r="B879" s="22" t="s">
        <v>458</v>
      </c>
      <c r="C879" s="21" t="s">
        <v>458</v>
      </c>
      <c r="D879" s="22" t="s">
        <v>732</v>
      </c>
      <c r="E879" s="1" t="n">
        <v>3160100680</v>
      </c>
      <c r="F879" s="5" t="s">
        <v>21</v>
      </c>
      <c r="G879" s="1" t="s">
        <v>37</v>
      </c>
      <c r="H879" s="5" t="s">
        <v>18</v>
      </c>
      <c r="I879" s="44"/>
    </row>
    <row r="880" s="45" customFormat="true" ht="16" hidden="false" customHeight="false" outlineLevel="0" collapsed="false">
      <c r="A880" s="9" t="n">
        <v>879</v>
      </c>
      <c r="B880" s="22" t="s">
        <v>458</v>
      </c>
      <c r="C880" s="21" t="s">
        <v>458</v>
      </c>
      <c r="D880" s="22" t="s">
        <v>638</v>
      </c>
      <c r="E880" s="1" t="n">
        <v>3160100360</v>
      </c>
      <c r="F880" s="5" t="s">
        <v>16</v>
      </c>
      <c r="G880" s="1" t="s">
        <v>37</v>
      </c>
      <c r="H880" s="5" t="s">
        <v>18</v>
      </c>
      <c r="I880" s="44"/>
    </row>
    <row r="881" s="45" customFormat="true" ht="16" hidden="false" customHeight="false" outlineLevel="0" collapsed="false">
      <c r="A881" s="9" t="n">
        <v>880</v>
      </c>
      <c r="B881" s="22" t="s">
        <v>458</v>
      </c>
      <c r="C881" s="21" t="s">
        <v>458</v>
      </c>
      <c r="D881" s="22" t="s">
        <v>733</v>
      </c>
      <c r="E881" s="1" t="n">
        <v>3160100117</v>
      </c>
      <c r="F881" s="5" t="s">
        <v>16</v>
      </c>
      <c r="G881" s="1" t="s">
        <v>37</v>
      </c>
      <c r="H881" s="5" t="s">
        <v>18</v>
      </c>
      <c r="I881" s="44"/>
    </row>
    <row r="882" s="45" customFormat="true" ht="16" hidden="false" customHeight="false" outlineLevel="0" collapsed="false">
      <c r="A882" s="9" t="n">
        <v>881</v>
      </c>
      <c r="B882" s="22" t="s">
        <v>458</v>
      </c>
      <c r="C882" s="21" t="s">
        <v>458</v>
      </c>
      <c r="D882" s="22" t="s">
        <v>666</v>
      </c>
      <c r="E882" s="1" t="n">
        <v>3160102206</v>
      </c>
      <c r="F882" s="5" t="s">
        <v>16</v>
      </c>
      <c r="G882" s="1" t="s">
        <v>37</v>
      </c>
      <c r="H882" s="5" t="s">
        <v>18</v>
      </c>
      <c r="I882" s="44"/>
    </row>
    <row r="883" s="45" customFormat="true" ht="16" hidden="false" customHeight="false" outlineLevel="0" collapsed="false">
      <c r="A883" s="9" t="n">
        <v>882</v>
      </c>
      <c r="B883" s="22" t="s">
        <v>458</v>
      </c>
      <c r="C883" s="21" t="s">
        <v>458</v>
      </c>
      <c r="D883" s="22" t="s">
        <v>734</v>
      </c>
      <c r="E883" s="1" t="n">
        <v>3160101626</v>
      </c>
      <c r="F883" s="5" t="s">
        <v>16</v>
      </c>
      <c r="G883" s="1" t="s">
        <v>37</v>
      </c>
      <c r="H883" s="5" t="s">
        <v>18</v>
      </c>
      <c r="I883" s="44"/>
    </row>
    <row r="884" s="45" customFormat="true" ht="16" hidden="false" customHeight="false" outlineLevel="0" collapsed="false">
      <c r="A884" s="9" t="n">
        <v>883</v>
      </c>
      <c r="B884" s="22" t="s">
        <v>458</v>
      </c>
      <c r="C884" s="21" t="s">
        <v>458</v>
      </c>
      <c r="D884" s="22" t="s">
        <v>735</v>
      </c>
      <c r="E884" s="1" t="n">
        <v>3160100733</v>
      </c>
      <c r="F884" s="5" t="s">
        <v>16</v>
      </c>
      <c r="G884" s="1" t="s">
        <v>37</v>
      </c>
      <c r="H884" s="5" t="s">
        <v>18</v>
      </c>
      <c r="I884" s="44"/>
    </row>
    <row r="885" s="45" customFormat="true" ht="16" hidden="false" customHeight="false" outlineLevel="0" collapsed="false">
      <c r="A885" s="9" t="n">
        <v>884</v>
      </c>
      <c r="B885" s="22" t="s">
        <v>458</v>
      </c>
      <c r="C885" s="21" t="s">
        <v>458</v>
      </c>
      <c r="D885" s="22" t="s">
        <v>736</v>
      </c>
      <c r="E885" s="1" t="n">
        <v>3160102963</v>
      </c>
      <c r="F885" s="5" t="s">
        <v>16</v>
      </c>
      <c r="G885" s="1" t="s">
        <v>37</v>
      </c>
      <c r="H885" s="5" t="s">
        <v>18</v>
      </c>
      <c r="I885" s="44"/>
    </row>
    <row r="886" s="45" customFormat="true" ht="16" hidden="false" customHeight="false" outlineLevel="0" collapsed="false">
      <c r="A886" s="9" t="n">
        <v>885</v>
      </c>
      <c r="B886" s="22" t="s">
        <v>458</v>
      </c>
      <c r="C886" s="21" t="s">
        <v>458</v>
      </c>
      <c r="D886" s="22" t="s">
        <v>737</v>
      </c>
      <c r="E886" s="1" t="n">
        <v>3160102885</v>
      </c>
      <c r="F886" s="5" t="s">
        <v>16</v>
      </c>
      <c r="G886" s="1" t="s">
        <v>37</v>
      </c>
      <c r="H886" s="5" t="s">
        <v>18</v>
      </c>
      <c r="I886" s="44"/>
    </row>
    <row r="887" s="45" customFormat="true" ht="16" hidden="false" customHeight="false" outlineLevel="0" collapsed="false">
      <c r="A887" s="9" t="n">
        <v>886</v>
      </c>
      <c r="B887" s="22" t="s">
        <v>458</v>
      </c>
      <c r="C887" s="21" t="s">
        <v>458</v>
      </c>
      <c r="D887" s="22" t="s">
        <v>738</v>
      </c>
      <c r="E887" s="1" t="n">
        <v>3160101470</v>
      </c>
      <c r="F887" s="5" t="s">
        <v>16</v>
      </c>
      <c r="G887" s="1" t="s">
        <v>37</v>
      </c>
      <c r="H887" s="5" t="s">
        <v>18</v>
      </c>
      <c r="I887" s="44"/>
    </row>
    <row r="888" s="45" customFormat="true" ht="16" hidden="false" customHeight="false" outlineLevel="0" collapsed="false">
      <c r="A888" s="9" t="n">
        <v>887</v>
      </c>
      <c r="B888" s="22" t="s">
        <v>458</v>
      </c>
      <c r="C888" s="21" t="s">
        <v>458</v>
      </c>
      <c r="D888" s="22" t="s">
        <v>739</v>
      </c>
      <c r="E888" s="1" t="n">
        <v>3150104032</v>
      </c>
      <c r="F888" s="5" t="s">
        <v>16</v>
      </c>
      <c r="G888" s="1" t="s">
        <v>37</v>
      </c>
      <c r="H888" s="5" t="s">
        <v>18</v>
      </c>
      <c r="I888" s="44"/>
    </row>
    <row r="889" s="45" customFormat="true" ht="16" hidden="false" customHeight="false" outlineLevel="0" collapsed="false">
      <c r="A889" s="9" t="n">
        <v>888</v>
      </c>
      <c r="B889" s="22" t="s">
        <v>458</v>
      </c>
      <c r="C889" s="21" t="s">
        <v>458</v>
      </c>
      <c r="D889" s="22" t="s">
        <v>740</v>
      </c>
      <c r="E889" s="1" t="n">
        <v>3160101609</v>
      </c>
      <c r="F889" s="5" t="s">
        <v>16</v>
      </c>
      <c r="G889" s="1" t="s">
        <v>37</v>
      </c>
      <c r="H889" s="5" t="s">
        <v>18</v>
      </c>
      <c r="I889" s="44"/>
    </row>
    <row r="890" s="45" customFormat="true" ht="16" hidden="false" customHeight="false" outlineLevel="0" collapsed="false">
      <c r="A890" s="9" t="n">
        <v>889</v>
      </c>
      <c r="B890" s="22" t="s">
        <v>458</v>
      </c>
      <c r="C890" s="21" t="s">
        <v>458</v>
      </c>
      <c r="D890" s="22" t="s">
        <v>741</v>
      </c>
      <c r="E890" s="1" t="n">
        <v>3160101096</v>
      </c>
      <c r="F890" s="5" t="s">
        <v>16</v>
      </c>
      <c r="G890" s="1" t="s">
        <v>37</v>
      </c>
      <c r="H890" s="5" t="s">
        <v>18</v>
      </c>
      <c r="I890" s="44"/>
    </row>
    <row r="891" s="45" customFormat="true" ht="16" hidden="false" customHeight="false" outlineLevel="0" collapsed="false">
      <c r="A891" s="9" t="n">
        <v>890</v>
      </c>
      <c r="B891" s="22" t="s">
        <v>458</v>
      </c>
      <c r="C891" s="21" t="s">
        <v>458</v>
      </c>
      <c r="D891" s="22" t="s">
        <v>742</v>
      </c>
      <c r="E891" s="1" t="n">
        <v>3160100345</v>
      </c>
      <c r="F891" s="5" t="s">
        <v>16</v>
      </c>
      <c r="G891" s="1" t="s">
        <v>37</v>
      </c>
      <c r="H891" s="5" t="s">
        <v>18</v>
      </c>
      <c r="I891" s="44"/>
    </row>
    <row r="892" s="45" customFormat="true" ht="16" hidden="false" customHeight="false" outlineLevel="0" collapsed="false">
      <c r="A892" s="9" t="n">
        <v>891</v>
      </c>
      <c r="B892" s="22" t="s">
        <v>458</v>
      </c>
      <c r="C892" s="21" t="s">
        <v>458</v>
      </c>
      <c r="D892" s="22" t="s">
        <v>743</v>
      </c>
      <c r="E892" s="1" t="n">
        <v>3150102218</v>
      </c>
      <c r="F892" s="5" t="s">
        <v>21</v>
      </c>
      <c r="G892" s="1" t="s">
        <v>37</v>
      </c>
      <c r="H892" s="5" t="s">
        <v>30</v>
      </c>
      <c r="I892" s="44"/>
    </row>
    <row r="893" s="45" customFormat="true" ht="16" hidden="false" customHeight="false" outlineLevel="0" collapsed="false">
      <c r="A893" s="9" t="n">
        <v>892</v>
      </c>
      <c r="B893" s="22" t="s">
        <v>458</v>
      </c>
      <c r="C893" s="21" t="s">
        <v>458</v>
      </c>
      <c r="D893" s="22" t="s">
        <v>744</v>
      </c>
      <c r="E893" s="1" t="n">
        <v>3160103999</v>
      </c>
      <c r="F893" s="5" t="s">
        <v>21</v>
      </c>
      <c r="G893" s="1" t="s">
        <v>37</v>
      </c>
      <c r="H893" s="5" t="s">
        <v>30</v>
      </c>
      <c r="I893" s="44"/>
    </row>
    <row r="894" s="45" customFormat="true" ht="16" hidden="false" customHeight="false" outlineLevel="0" collapsed="false">
      <c r="A894" s="9" t="n">
        <v>893</v>
      </c>
      <c r="B894" s="22" t="s">
        <v>458</v>
      </c>
      <c r="C894" s="21" t="s">
        <v>458</v>
      </c>
      <c r="D894" s="22" t="s">
        <v>745</v>
      </c>
      <c r="E894" s="1" t="n">
        <v>3160104503</v>
      </c>
      <c r="F894" s="5" t="s">
        <v>21</v>
      </c>
      <c r="G894" s="1" t="s">
        <v>37</v>
      </c>
      <c r="H894" s="5" t="s">
        <v>30</v>
      </c>
      <c r="I894" s="44"/>
    </row>
    <row r="895" s="45" customFormat="true" ht="16" hidden="false" customHeight="false" outlineLevel="0" collapsed="false">
      <c r="A895" s="9" t="n">
        <v>894</v>
      </c>
      <c r="B895" s="22" t="s">
        <v>458</v>
      </c>
      <c r="C895" s="21" t="s">
        <v>458</v>
      </c>
      <c r="D895" s="22" t="s">
        <v>664</v>
      </c>
      <c r="E895" s="1" t="n">
        <v>3160101780</v>
      </c>
      <c r="F895" s="5" t="s">
        <v>16</v>
      </c>
      <c r="G895" s="1" t="s">
        <v>37</v>
      </c>
      <c r="H895" s="5" t="s">
        <v>30</v>
      </c>
      <c r="I895" s="44"/>
    </row>
    <row r="896" s="45" customFormat="true" ht="16" hidden="false" customHeight="false" outlineLevel="0" collapsed="false">
      <c r="A896" s="9" t="n">
        <v>895</v>
      </c>
      <c r="B896" s="22" t="s">
        <v>458</v>
      </c>
      <c r="C896" s="21" t="s">
        <v>458</v>
      </c>
      <c r="D896" s="22" t="s">
        <v>465</v>
      </c>
      <c r="E896" s="1" t="n">
        <v>3160102887</v>
      </c>
      <c r="F896" s="5" t="s">
        <v>16</v>
      </c>
      <c r="G896" s="1" t="s">
        <v>37</v>
      </c>
      <c r="H896" s="5" t="s">
        <v>30</v>
      </c>
      <c r="I896" s="44"/>
    </row>
    <row r="897" s="45" customFormat="true" ht="16" hidden="false" customHeight="false" outlineLevel="0" collapsed="false">
      <c r="A897" s="9" t="n">
        <v>896</v>
      </c>
      <c r="B897" s="22" t="s">
        <v>458</v>
      </c>
      <c r="C897" s="21" t="s">
        <v>458</v>
      </c>
      <c r="D897" s="22" t="s">
        <v>746</v>
      </c>
      <c r="E897" s="1" t="n">
        <v>3160100446</v>
      </c>
      <c r="F897" s="5" t="s">
        <v>16</v>
      </c>
      <c r="G897" s="1" t="s">
        <v>37</v>
      </c>
      <c r="H897" s="5" t="s">
        <v>30</v>
      </c>
      <c r="I897" s="44"/>
    </row>
    <row r="898" s="45" customFormat="true" ht="16" hidden="false" customHeight="false" outlineLevel="0" collapsed="false">
      <c r="A898" s="9" t="n">
        <v>897</v>
      </c>
      <c r="B898" s="22" t="s">
        <v>458</v>
      </c>
      <c r="C898" s="21" t="s">
        <v>458</v>
      </c>
      <c r="D898" s="22" t="s">
        <v>747</v>
      </c>
      <c r="E898" s="1" t="n">
        <v>3150104413</v>
      </c>
      <c r="F898" s="5" t="s">
        <v>16</v>
      </c>
      <c r="G898" s="1" t="s">
        <v>37</v>
      </c>
      <c r="H898" s="5" t="s">
        <v>30</v>
      </c>
      <c r="I898" s="44"/>
    </row>
    <row r="899" s="45" customFormat="true" ht="16" hidden="false" customHeight="false" outlineLevel="0" collapsed="false">
      <c r="A899" s="9" t="n">
        <v>898</v>
      </c>
      <c r="B899" s="22" t="s">
        <v>458</v>
      </c>
      <c r="C899" s="21" t="s">
        <v>458</v>
      </c>
      <c r="D899" s="22" t="s">
        <v>748</v>
      </c>
      <c r="E899" s="1" t="n">
        <v>3160100351</v>
      </c>
      <c r="F899" s="5" t="s">
        <v>16</v>
      </c>
      <c r="G899" s="1" t="s">
        <v>37</v>
      </c>
      <c r="H899" s="5" t="s">
        <v>30</v>
      </c>
      <c r="I899" s="44"/>
    </row>
    <row r="900" s="45" customFormat="true" ht="16" hidden="false" customHeight="false" outlineLevel="0" collapsed="false">
      <c r="A900" s="9" t="n">
        <v>899</v>
      </c>
      <c r="B900" s="22" t="s">
        <v>458</v>
      </c>
      <c r="C900" s="21" t="s">
        <v>458</v>
      </c>
      <c r="D900" s="22" t="s">
        <v>749</v>
      </c>
      <c r="E900" s="1" t="n">
        <v>3160105686</v>
      </c>
      <c r="F900" s="5" t="s">
        <v>16</v>
      </c>
      <c r="G900" s="1" t="s">
        <v>37</v>
      </c>
      <c r="H900" s="5" t="s">
        <v>30</v>
      </c>
      <c r="I900" s="44"/>
    </row>
    <row r="901" s="45" customFormat="true" ht="16" hidden="false" customHeight="false" outlineLevel="0" collapsed="false">
      <c r="A901" s="9" t="n">
        <v>900</v>
      </c>
      <c r="B901" s="22" t="s">
        <v>458</v>
      </c>
      <c r="C901" s="21" t="s">
        <v>458</v>
      </c>
      <c r="D901" s="22" t="s">
        <v>750</v>
      </c>
      <c r="E901" s="1" t="n">
        <v>3160100415</v>
      </c>
      <c r="F901" s="5" t="s">
        <v>16</v>
      </c>
      <c r="G901" s="1" t="s">
        <v>37</v>
      </c>
      <c r="H901" s="5" t="s">
        <v>30</v>
      </c>
      <c r="I901" s="44"/>
    </row>
    <row r="902" s="45" customFormat="true" ht="16" hidden="false" customHeight="false" outlineLevel="0" collapsed="false">
      <c r="A902" s="9" t="n">
        <v>901</v>
      </c>
      <c r="B902" s="22" t="s">
        <v>458</v>
      </c>
      <c r="C902" s="21" t="s">
        <v>458</v>
      </c>
      <c r="D902" s="22" t="s">
        <v>751</v>
      </c>
      <c r="E902" s="1" t="n">
        <v>3150105847</v>
      </c>
      <c r="F902" s="5" t="s">
        <v>16</v>
      </c>
      <c r="G902" s="1" t="s">
        <v>37</v>
      </c>
      <c r="H902" s="5" t="s">
        <v>30</v>
      </c>
      <c r="I902" s="44"/>
    </row>
    <row r="903" s="45" customFormat="true" ht="16" hidden="false" customHeight="false" outlineLevel="0" collapsed="false">
      <c r="A903" s="9" t="n">
        <v>902</v>
      </c>
      <c r="B903" s="22" t="s">
        <v>458</v>
      </c>
      <c r="C903" s="21" t="s">
        <v>458</v>
      </c>
      <c r="D903" s="22" t="s">
        <v>752</v>
      </c>
      <c r="E903" s="1" t="n">
        <v>3160102410</v>
      </c>
      <c r="F903" s="5" t="s">
        <v>16</v>
      </c>
      <c r="G903" s="1" t="s">
        <v>37</v>
      </c>
      <c r="H903" s="5" t="s">
        <v>30</v>
      </c>
      <c r="I903" s="44"/>
    </row>
    <row r="904" s="45" customFormat="true" ht="16" hidden="false" customHeight="false" outlineLevel="0" collapsed="false">
      <c r="A904" s="9" t="n">
        <v>903</v>
      </c>
      <c r="B904" s="22" t="s">
        <v>458</v>
      </c>
      <c r="C904" s="21" t="s">
        <v>458</v>
      </c>
      <c r="D904" s="22" t="s">
        <v>753</v>
      </c>
      <c r="E904" s="1" t="n">
        <v>3160102525</v>
      </c>
      <c r="F904" s="5" t="s">
        <v>16</v>
      </c>
      <c r="G904" s="1" t="s">
        <v>37</v>
      </c>
      <c r="H904" s="5" t="s">
        <v>30</v>
      </c>
      <c r="I904" s="44"/>
    </row>
    <row r="905" s="45" customFormat="true" ht="16" hidden="false" customHeight="false" outlineLevel="0" collapsed="false">
      <c r="A905" s="9" t="n">
        <v>904</v>
      </c>
      <c r="B905" s="22" t="s">
        <v>458</v>
      </c>
      <c r="C905" s="21" t="s">
        <v>458</v>
      </c>
      <c r="D905" s="22" t="s">
        <v>754</v>
      </c>
      <c r="E905" s="1" t="n">
        <v>3160100413</v>
      </c>
      <c r="F905" s="5" t="s">
        <v>16</v>
      </c>
      <c r="G905" s="1" t="s">
        <v>37</v>
      </c>
      <c r="H905" s="5" t="s">
        <v>30</v>
      </c>
      <c r="I905" s="44"/>
    </row>
    <row r="906" s="45" customFormat="true" ht="16" hidden="false" customHeight="false" outlineLevel="0" collapsed="false">
      <c r="A906" s="9" t="n">
        <v>905</v>
      </c>
      <c r="B906" s="22" t="s">
        <v>458</v>
      </c>
      <c r="C906" s="21" t="s">
        <v>458</v>
      </c>
      <c r="D906" s="22" t="s">
        <v>527</v>
      </c>
      <c r="E906" s="1" t="n">
        <v>3160104305</v>
      </c>
      <c r="F906" s="5" t="s">
        <v>16</v>
      </c>
      <c r="G906" s="1" t="s">
        <v>37</v>
      </c>
      <c r="H906" s="5" t="s">
        <v>30</v>
      </c>
      <c r="I906" s="44"/>
    </row>
    <row r="907" s="45" customFormat="true" ht="16" hidden="false" customHeight="false" outlineLevel="0" collapsed="false">
      <c r="A907" s="9" t="n">
        <v>906</v>
      </c>
      <c r="B907" s="50" t="s">
        <v>458</v>
      </c>
      <c r="C907" s="51" t="s">
        <v>458</v>
      </c>
      <c r="D907" s="52" t="s">
        <v>755</v>
      </c>
      <c r="E907" s="53" t="n">
        <v>3160102338</v>
      </c>
      <c r="F907" s="54" t="s">
        <v>21</v>
      </c>
      <c r="G907" s="55" t="s">
        <v>75</v>
      </c>
      <c r="H907" s="35" t="s">
        <v>10</v>
      </c>
      <c r="I907" s="44"/>
    </row>
    <row r="908" s="45" customFormat="true" ht="16" hidden="false" customHeight="false" outlineLevel="0" collapsed="false">
      <c r="A908" s="9" t="n">
        <v>907</v>
      </c>
      <c r="B908" s="31" t="s">
        <v>458</v>
      </c>
      <c r="C908" s="32" t="s">
        <v>458</v>
      </c>
      <c r="D908" s="33" t="s">
        <v>620</v>
      </c>
      <c r="E908" s="34" t="n">
        <v>3150100244</v>
      </c>
      <c r="F908" s="35" t="s">
        <v>21</v>
      </c>
      <c r="G908" s="36" t="s">
        <v>75</v>
      </c>
      <c r="H908" s="35" t="s">
        <v>10</v>
      </c>
      <c r="I908" s="44"/>
    </row>
    <row r="909" s="45" customFormat="true" ht="16" hidden="false" customHeight="false" outlineLevel="0" collapsed="false">
      <c r="A909" s="9" t="n">
        <v>908</v>
      </c>
      <c r="B909" s="31" t="s">
        <v>458</v>
      </c>
      <c r="C909" s="32" t="s">
        <v>458</v>
      </c>
      <c r="D909" s="33" t="s">
        <v>564</v>
      </c>
      <c r="E909" s="34" t="n">
        <v>3160104352</v>
      </c>
      <c r="F909" s="35" t="s">
        <v>21</v>
      </c>
      <c r="G909" s="36" t="s">
        <v>75</v>
      </c>
      <c r="H909" s="35" t="s">
        <v>10</v>
      </c>
      <c r="I909" s="44"/>
    </row>
    <row r="910" s="45" customFormat="true" ht="16" hidden="false" customHeight="false" outlineLevel="0" collapsed="false">
      <c r="A910" s="9" t="n">
        <v>909</v>
      </c>
      <c r="B910" s="31" t="s">
        <v>458</v>
      </c>
      <c r="C910" s="32" t="s">
        <v>458</v>
      </c>
      <c r="D910" s="33" t="s">
        <v>471</v>
      </c>
      <c r="E910" s="34" t="n">
        <v>3160100220</v>
      </c>
      <c r="F910" s="35" t="s">
        <v>21</v>
      </c>
      <c r="G910" s="36" t="s">
        <v>75</v>
      </c>
      <c r="H910" s="35" t="s">
        <v>10</v>
      </c>
      <c r="I910" s="44"/>
    </row>
    <row r="911" s="45" customFormat="true" ht="16" hidden="false" customHeight="false" outlineLevel="0" collapsed="false">
      <c r="A911" s="9" t="n">
        <v>910</v>
      </c>
      <c r="B911" s="50" t="s">
        <v>458</v>
      </c>
      <c r="C911" s="51" t="s">
        <v>458</v>
      </c>
      <c r="D911" s="52" t="s">
        <v>756</v>
      </c>
      <c r="E911" s="53" t="n">
        <v>3160100248</v>
      </c>
      <c r="F911" s="54" t="s">
        <v>21</v>
      </c>
      <c r="G911" s="55" t="s">
        <v>75</v>
      </c>
      <c r="H911" s="35" t="s">
        <v>10</v>
      </c>
      <c r="I911" s="44"/>
    </row>
    <row r="912" s="45" customFormat="true" ht="16" hidden="false" customHeight="false" outlineLevel="0" collapsed="false">
      <c r="A912" s="9" t="n">
        <v>911</v>
      </c>
      <c r="B912" s="50" t="s">
        <v>458</v>
      </c>
      <c r="C912" s="51" t="s">
        <v>458</v>
      </c>
      <c r="D912" s="52" t="s">
        <v>757</v>
      </c>
      <c r="E912" s="53" t="n">
        <v>3160100882</v>
      </c>
      <c r="F912" s="54" t="s">
        <v>21</v>
      </c>
      <c r="G912" s="55" t="s">
        <v>75</v>
      </c>
      <c r="H912" s="35" t="s">
        <v>10</v>
      </c>
      <c r="I912" s="44"/>
    </row>
    <row r="913" s="45" customFormat="true" ht="16" hidden="false" customHeight="false" outlineLevel="0" collapsed="false">
      <c r="A913" s="9" t="n">
        <v>912</v>
      </c>
      <c r="B913" s="31" t="s">
        <v>458</v>
      </c>
      <c r="C913" s="32" t="s">
        <v>458</v>
      </c>
      <c r="D913" s="33" t="s">
        <v>638</v>
      </c>
      <c r="E913" s="34" t="s">
        <v>758</v>
      </c>
      <c r="F913" s="35" t="s">
        <v>16</v>
      </c>
      <c r="G913" s="36" t="s">
        <v>75</v>
      </c>
      <c r="H913" s="35" t="s">
        <v>10</v>
      </c>
      <c r="I913" s="44"/>
    </row>
    <row r="914" s="45" customFormat="true" ht="16" hidden="false" customHeight="false" outlineLevel="0" collapsed="false">
      <c r="A914" s="9" t="n">
        <v>913</v>
      </c>
      <c r="B914" s="31" t="s">
        <v>458</v>
      </c>
      <c r="C914" s="32" t="s">
        <v>458</v>
      </c>
      <c r="D914" s="33" t="s">
        <v>644</v>
      </c>
      <c r="E914" s="34" t="s">
        <v>759</v>
      </c>
      <c r="F914" s="35" t="s">
        <v>16</v>
      </c>
      <c r="G914" s="36" t="s">
        <v>75</v>
      </c>
      <c r="H914" s="35" t="s">
        <v>10</v>
      </c>
      <c r="I914" s="44"/>
    </row>
    <row r="915" s="45" customFormat="true" ht="16" hidden="false" customHeight="false" outlineLevel="0" collapsed="false">
      <c r="A915" s="9" t="n">
        <v>914</v>
      </c>
      <c r="B915" s="50" t="s">
        <v>458</v>
      </c>
      <c r="C915" s="51" t="s">
        <v>458</v>
      </c>
      <c r="D915" s="52" t="s">
        <v>611</v>
      </c>
      <c r="E915" s="53" t="n">
        <v>3160102939</v>
      </c>
      <c r="F915" s="54" t="s">
        <v>21</v>
      </c>
      <c r="G915" s="55" t="s">
        <v>75</v>
      </c>
      <c r="H915" s="35" t="s">
        <v>18</v>
      </c>
      <c r="I915" s="44"/>
    </row>
    <row r="916" s="45" customFormat="true" ht="16" hidden="false" customHeight="false" outlineLevel="0" collapsed="false">
      <c r="A916" s="9" t="n">
        <v>915</v>
      </c>
      <c r="B916" s="31" t="s">
        <v>458</v>
      </c>
      <c r="C916" s="32" t="s">
        <v>458</v>
      </c>
      <c r="D916" s="33" t="s">
        <v>473</v>
      </c>
      <c r="E916" s="34" t="n">
        <v>3160101475</v>
      </c>
      <c r="F916" s="35" t="s">
        <v>21</v>
      </c>
      <c r="G916" s="36" t="s">
        <v>75</v>
      </c>
      <c r="H916" s="35" t="s">
        <v>18</v>
      </c>
      <c r="I916" s="44"/>
    </row>
    <row r="917" s="45" customFormat="true" ht="16" hidden="false" customHeight="false" outlineLevel="0" collapsed="false">
      <c r="A917" s="9" t="n">
        <v>916</v>
      </c>
      <c r="B917" s="31" t="s">
        <v>458</v>
      </c>
      <c r="C917" s="32" t="s">
        <v>458</v>
      </c>
      <c r="D917" s="33" t="s">
        <v>760</v>
      </c>
      <c r="E917" s="34" t="n">
        <v>3160102339</v>
      </c>
      <c r="F917" s="35" t="s">
        <v>21</v>
      </c>
      <c r="G917" s="36" t="s">
        <v>75</v>
      </c>
      <c r="H917" s="35" t="s">
        <v>18</v>
      </c>
      <c r="I917" s="44"/>
    </row>
    <row r="918" s="45" customFormat="true" ht="16" hidden="false" customHeight="false" outlineLevel="0" collapsed="false">
      <c r="A918" s="9" t="n">
        <v>917</v>
      </c>
      <c r="B918" s="31" t="s">
        <v>458</v>
      </c>
      <c r="C918" s="32" t="s">
        <v>458</v>
      </c>
      <c r="D918" s="33" t="s">
        <v>761</v>
      </c>
      <c r="E918" s="34" t="n">
        <v>3160100675</v>
      </c>
      <c r="F918" s="35" t="s">
        <v>21</v>
      </c>
      <c r="G918" s="36" t="s">
        <v>75</v>
      </c>
      <c r="H918" s="35" t="s">
        <v>18</v>
      </c>
      <c r="I918" s="44"/>
    </row>
    <row r="919" s="45" customFormat="true" ht="16" hidden="false" customHeight="false" outlineLevel="0" collapsed="false">
      <c r="A919" s="9" t="n">
        <v>918</v>
      </c>
      <c r="B919" s="31" t="s">
        <v>458</v>
      </c>
      <c r="C919" s="32" t="s">
        <v>458</v>
      </c>
      <c r="D919" s="33" t="s">
        <v>762</v>
      </c>
      <c r="E919" s="34" t="n">
        <v>3160102336</v>
      </c>
      <c r="F919" s="35" t="s">
        <v>21</v>
      </c>
      <c r="G919" s="36" t="s">
        <v>75</v>
      </c>
      <c r="H919" s="35" t="s">
        <v>18</v>
      </c>
      <c r="I919" s="44"/>
    </row>
    <row r="920" s="45" customFormat="true" ht="16" hidden="false" customHeight="false" outlineLevel="0" collapsed="false">
      <c r="A920" s="9" t="n">
        <v>919</v>
      </c>
      <c r="B920" s="50" t="s">
        <v>458</v>
      </c>
      <c r="C920" s="51" t="s">
        <v>458</v>
      </c>
      <c r="D920" s="52" t="s">
        <v>763</v>
      </c>
      <c r="E920" s="53" t="n">
        <v>3160102221</v>
      </c>
      <c r="F920" s="54" t="s">
        <v>21</v>
      </c>
      <c r="G920" s="55" t="s">
        <v>75</v>
      </c>
      <c r="H920" s="35" t="s">
        <v>18</v>
      </c>
      <c r="I920" s="44"/>
    </row>
    <row r="921" s="45" customFormat="true" ht="16" hidden="false" customHeight="false" outlineLevel="0" collapsed="false">
      <c r="A921" s="9" t="n">
        <v>920</v>
      </c>
      <c r="B921" s="31" t="s">
        <v>458</v>
      </c>
      <c r="C921" s="32" t="s">
        <v>458</v>
      </c>
      <c r="D921" s="33" t="s">
        <v>764</v>
      </c>
      <c r="E921" s="34" t="n">
        <v>3160102345</v>
      </c>
      <c r="F921" s="35" t="s">
        <v>21</v>
      </c>
      <c r="G921" s="36" t="s">
        <v>75</v>
      </c>
      <c r="H921" s="35" t="s">
        <v>18</v>
      </c>
      <c r="I921" s="44"/>
    </row>
    <row r="922" s="45" customFormat="true" ht="16" hidden="false" customHeight="false" outlineLevel="0" collapsed="false">
      <c r="A922" s="9" t="n">
        <v>921</v>
      </c>
      <c r="B922" s="31" t="s">
        <v>458</v>
      </c>
      <c r="C922" s="32" t="s">
        <v>458</v>
      </c>
      <c r="D922" s="33" t="s">
        <v>765</v>
      </c>
      <c r="E922" s="34" t="n">
        <v>3160102984</v>
      </c>
      <c r="F922" s="35" t="s">
        <v>21</v>
      </c>
      <c r="G922" s="36" t="s">
        <v>75</v>
      </c>
      <c r="H922" s="35" t="s">
        <v>18</v>
      </c>
      <c r="I922" s="44"/>
    </row>
    <row r="923" s="45" customFormat="true" ht="16" hidden="false" customHeight="false" outlineLevel="0" collapsed="false">
      <c r="A923" s="9" t="n">
        <v>922</v>
      </c>
      <c r="B923" s="50" t="s">
        <v>458</v>
      </c>
      <c r="C923" s="51" t="s">
        <v>458</v>
      </c>
      <c r="D923" s="52" t="s">
        <v>766</v>
      </c>
      <c r="E923" s="53" t="n">
        <v>3160101042</v>
      </c>
      <c r="F923" s="54" t="s">
        <v>16</v>
      </c>
      <c r="G923" s="55" t="s">
        <v>75</v>
      </c>
      <c r="H923" s="56" t="s">
        <v>18</v>
      </c>
      <c r="I923" s="44"/>
    </row>
    <row r="924" s="45" customFormat="true" ht="16" hidden="false" customHeight="false" outlineLevel="0" collapsed="false">
      <c r="A924" s="9" t="n">
        <v>923</v>
      </c>
      <c r="B924" s="50" t="s">
        <v>458</v>
      </c>
      <c r="C924" s="51" t="s">
        <v>458</v>
      </c>
      <c r="D924" s="52" t="s">
        <v>600</v>
      </c>
      <c r="E924" s="53" t="n">
        <v>3160100166</v>
      </c>
      <c r="F924" s="54" t="s">
        <v>16</v>
      </c>
      <c r="G924" s="55" t="s">
        <v>75</v>
      </c>
      <c r="H924" s="56" t="s">
        <v>18</v>
      </c>
      <c r="I924" s="44"/>
    </row>
    <row r="925" s="45" customFormat="true" ht="16" hidden="false" customHeight="false" outlineLevel="0" collapsed="false">
      <c r="A925" s="9" t="n">
        <v>924</v>
      </c>
      <c r="B925" s="31" t="s">
        <v>458</v>
      </c>
      <c r="C925" s="32" t="s">
        <v>458</v>
      </c>
      <c r="D925" s="33" t="s">
        <v>740</v>
      </c>
      <c r="E925" s="34" t="n">
        <v>3160101609</v>
      </c>
      <c r="F925" s="35" t="s">
        <v>16</v>
      </c>
      <c r="G925" s="36" t="s">
        <v>75</v>
      </c>
      <c r="H925" s="56" t="s">
        <v>18</v>
      </c>
      <c r="I925" s="44"/>
    </row>
    <row r="926" s="45" customFormat="true" ht="16" hidden="false" customHeight="false" outlineLevel="0" collapsed="false">
      <c r="A926" s="9" t="n">
        <v>925</v>
      </c>
      <c r="B926" s="31" t="s">
        <v>458</v>
      </c>
      <c r="C926" s="32" t="s">
        <v>458</v>
      </c>
      <c r="D926" s="33" t="s">
        <v>767</v>
      </c>
      <c r="E926" s="34" t="n">
        <v>3150105268</v>
      </c>
      <c r="F926" s="35" t="s">
        <v>16</v>
      </c>
      <c r="G926" s="36" t="s">
        <v>75</v>
      </c>
      <c r="H926" s="56" t="s">
        <v>18</v>
      </c>
      <c r="I926" s="44"/>
    </row>
    <row r="927" s="45" customFormat="true" ht="16" hidden="false" customHeight="false" outlineLevel="0" collapsed="false">
      <c r="A927" s="9" t="n">
        <v>926</v>
      </c>
      <c r="B927" s="31" t="s">
        <v>458</v>
      </c>
      <c r="C927" s="32" t="s">
        <v>458</v>
      </c>
      <c r="D927" s="33" t="s">
        <v>768</v>
      </c>
      <c r="E927" s="34" t="n">
        <v>3160104437</v>
      </c>
      <c r="F927" s="35" t="s">
        <v>21</v>
      </c>
      <c r="G927" s="36" t="s">
        <v>75</v>
      </c>
      <c r="H927" s="35" t="s">
        <v>30</v>
      </c>
      <c r="I927" s="44"/>
    </row>
    <row r="928" s="45" customFormat="true" ht="16" hidden="false" customHeight="false" outlineLevel="0" collapsed="false">
      <c r="A928" s="9" t="n">
        <v>927</v>
      </c>
      <c r="B928" s="31" t="s">
        <v>458</v>
      </c>
      <c r="C928" s="32" t="s">
        <v>458</v>
      </c>
      <c r="D928" s="33" t="s">
        <v>744</v>
      </c>
      <c r="E928" s="34" t="n">
        <v>3160103999</v>
      </c>
      <c r="F928" s="35" t="s">
        <v>21</v>
      </c>
      <c r="G928" s="36" t="s">
        <v>75</v>
      </c>
      <c r="H928" s="35" t="s">
        <v>30</v>
      </c>
      <c r="I928" s="44"/>
    </row>
    <row r="929" s="45" customFormat="true" ht="16" hidden="false" customHeight="false" outlineLevel="0" collapsed="false">
      <c r="A929" s="9" t="n">
        <v>928</v>
      </c>
      <c r="B929" s="31" t="s">
        <v>458</v>
      </c>
      <c r="C929" s="32" t="s">
        <v>458</v>
      </c>
      <c r="D929" s="33" t="s">
        <v>769</v>
      </c>
      <c r="E929" s="34" t="n">
        <v>3160102475</v>
      </c>
      <c r="F929" s="35" t="s">
        <v>21</v>
      </c>
      <c r="G929" s="36" t="s">
        <v>75</v>
      </c>
      <c r="H929" s="35" t="s">
        <v>30</v>
      </c>
      <c r="I929" s="44"/>
    </row>
    <row r="930" s="45" customFormat="true" ht="16" hidden="false" customHeight="false" outlineLevel="0" collapsed="false">
      <c r="A930" s="9" t="n">
        <v>929</v>
      </c>
      <c r="B930" s="31" t="s">
        <v>458</v>
      </c>
      <c r="C930" s="32" t="s">
        <v>458</v>
      </c>
      <c r="D930" s="33" t="s">
        <v>770</v>
      </c>
      <c r="E930" s="34" t="s">
        <v>771</v>
      </c>
      <c r="F930" s="35" t="s">
        <v>21</v>
      </c>
      <c r="G930" s="36" t="s">
        <v>75</v>
      </c>
      <c r="H930" s="35" t="s">
        <v>30</v>
      </c>
      <c r="I930" s="44"/>
    </row>
    <row r="931" s="45" customFormat="true" ht="16" hidden="false" customHeight="false" outlineLevel="0" collapsed="false">
      <c r="A931" s="9" t="n">
        <v>930</v>
      </c>
      <c r="B931" s="31" t="s">
        <v>458</v>
      </c>
      <c r="C931" s="32" t="s">
        <v>458</v>
      </c>
      <c r="D931" s="33" t="s">
        <v>609</v>
      </c>
      <c r="E931" s="34" t="n">
        <v>3160104583</v>
      </c>
      <c r="F931" s="35" t="s">
        <v>21</v>
      </c>
      <c r="G931" s="36" t="s">
        <v>75</v>
      </c>
      <c r="H931" s="35" t="s">
        <v>30</v>
      </c>
      <c r="I931" s="44"/>
    </row>
    <row r="932" s="45" customFormat="true" ht="16" hidden="false" customHeight="false" outlineLevel="0" collapsed="false">
      <c r="A932" s="9" t="n">
        <v>931</v>
      </c>
      <c r="B932" s="31" t="s">
        <v>458</v>
      </c>
      <c r="C932" s="32" t="s">
        <v>458</v>
      </c>
      <c r="D932" s="33" t="s">
        <v>772</v>
      </c>
      <c r="E932" s="34" t="s">
        <v>773</v>
      </c>
      <c r="F932" s="35" t="s">
        <v>21</v>
      </c>
      <c r="G932" s="36" t="s">
        <v>75</v>
      </c>
      <c r="H932" s="35" t="s">
        <v>30</v>
      </c>
      <c r="I932" s="44"/>
    </row>
    <row r="933" s="45" customFormat="true" ht="16" hidden="false" customHeight="false" outlineLevel="0" collapsed="false">
      <c r="A933" s="9" t="n">
        <v>932</v>
      </c>
      <c r="B933" s="31" t="s">
        <v>458</v>
      </c>
      <c r="C933" s="32" t="s">
        <v>458</v>
      </c>
      <c r="D933" s="33" t="s">
        <v>774</v>
      </c>
      <c r="E933" s="34" t="s">
        <v>775</v>
      </c>
      <c r="F933" s="35" t="s">
        <v>21</v>
      </c>
      <c r="G933" s="36" t="s">
        <v>75</v>
      </c>
      <c r="H933" s="35" t="s">
        <v>30</v>
      </c>
      <c r="I933" s="44"/>
    </row>
    <row r="934" s="45" customFormat="true" ht="16" hidden="false" customHeight="false" outlineLevel="0" collapsed="false">
      <c r="A934" s="9" t="n">
        <v>933</v>
      </c>
      <c r="B934" s="31" t="s">
        <v>458</v>
      </c>
      <c r="C934" s="32" t="s">
        <v>458</v>
      </c>
      <c r="D934" s="33" t="s">
        <v>528</v>
      </c>
      <c r="E934" s="34" t="n">
        <v>3160101071</v>
      </c>
      <c r="F934" s="35" t="s">
        <v>21</v>
      </c>
      <c r="G934" s="36" t="s">
        <v>75</v>
      </c>
      <c r="H934" s="35" t="s">
        <v>30</v>
      </c>
      <c r="I934" s="44"/>
    </row>
    <row r="935" s="45" customFormat="true" ht="16" hidden="false" customHeight="false" outlineLevel="0" collapsed="false">
      <c r="A935" s="9" t="n">
        <v>934</v>
      </c>
      <c r="B935" s="31" t="s">
        <v>458</v>
      </c>
      <c r="C935" s="32" t="s">
        <v>458</v>
      </c>
      <c r="D935" s="33" t="s">
        <v>421</v>
      </c>
      <c r="E935" s="34" t="n">
        <v>3160105497</v>
      </c>
      <c r="F935" s="35" t="s">
        <v>21</v>
      </c>
      <c r="G935" s="36" t="s">
        <v>75</v>
      </c>
      <c r="H935" s="35" t="s">
        <v>30</v>
      </c>
      <c r="I935" s="44"/>
    </row>
    <row r="936" s="45" customFormat="true" ht="16" hidden="false" customHeight="false" outlineLevel="0" collapsed="false">
      <c r="A936" s="9" t="n">
        <v>935</v>
      </c>
      <c r="B936" s="50" t="s">
        <v>458</v>
      </c>
      <c r="C936" s="51" t="s">
        <v>458</v>
      </c>
      <c r="D936" s="52" t="s">
        <v>776</v>
      </c>
      <c r="E936" s="53" t="n">
        <v>3160102916</v>
      </c>
      <c r="F936" s="54" t="s">
        <v>21</v>
      </c>
      <c r="G936" s="55" t="s">
        <v>75</v>
      </c>
      <c r="H936" s="35" t="s">
        <v>30</v>
      </c>
      <c r="I936" s="44"/>
    </row>
    <row r="937" s="45" customFormat="true" ht="16" hidden="false" customHeight="false" outlineLevel="0" collapsed="false">
      <c r="A937" s="9" t="n">
        <v>936</v>
      </c>
      <c r="B937" s="31" t="s">
        <v>458</v>
      </c>
      <c r="C937" s="32" t="s">
        <v>458</v>
      </c>
      <c r="D937" s="33" t="s">
        <v>574</v>
      </c>
      <c r="E937" s="34" t="n">
        <v>3160102299</v>
      </c>
      <c r="F937" s="35" t="s">
        <v>21</v>
      </c>
      <c r="G937" s="36" t="s">
        <v>75</v>
      </c>
      <c r="H937" s="35" t="s">
        <v>30</v>
      </c>
      <c r="I937" s="44"/>
    </row>
    <row r="938" s="45" customFormat="true" ht="16" hidden="false" customHeight="false" outlineLevel="0" collapsed="false">
      <c r="A938" s="9" t="n">
        <v>937</v>
      </c>
      <c r="B938" s="31" t="s">
        <v>458</v>
      </c>
      <c r="C938" s="32" t="s">
        <v>458</v>
      </c>
      <c r="D938" s="33" t="s">
        <v>777</v>
      </c>
      <c r="E938" s="34" t="n">
        <v>3160100299</v>
      </c>
      <c r="F938" s="35" t="s">
        <v>16</v>
      </c>
      <c r="G938" s="36" t="s">
        <v>75</v>
      </c>
      <c r="H938" s="35" t="s">
        <v>30</v>
      </c>
      <c r="I938" s="44"/>
    </row>
    <row r="939" s="45" customFormat="true" ht="16" hidden="false" customHeight="false" outlineLevel="0" collapsed="false">
      <c r="A939" s="9" t="n">
        <v>938</v>
      </c>
      <c r="B939" s="31" t="s">
        <v>458</v>
      </c>
      <c r="C939" s="32" t="s">
        <v>458</v>
      </c>
      <c r="D939" s="33" t="s">
        <v>778</v>
      </c>
      <c r="E939" s="34" t="n">
        <v>3160100422</v>
      </c>
      <c r="F939" s="35" t="s">
        <v>16</v>
      </c>
      <c r="G939" s="36" t="s">
        <v>75</v>
      </c>
      <c r="H939" s="35" t="s">
        <v>30</v>
      </c>
      <c r="I939" s="44"/>
    </row>
    <row r="940" s="45" customFormat="true" ht="16" hidden="false" customHeight="false" outlineLevel="0" collapsed="false">
      <c r="A940" s="9" t="n">
        <v>939</v>
      </c>
      <c r="B940" s="31" t="s">
        <v>458</v>
      </c>
      <c r="C940" s="32" t="s">
        <v>458</v>
      </c>
      <c r="D940" s="33" t="s">
        <v>779</v>
      </c>
      <c r="E940" s="34" t="n">
        <v>3160100247</v>
      </c>
      <c r="F940" s="35" t="s">
        <v>16</v>
      </c>
      <c r="G940" s="36" t="s">
        <v>75</v>
      </c>
      <c r="H940" s="35" t="s">
        <v>30</v>
      </c>
      <c r="I940" s="44"/>
    </row>
    <row r="941" s="45" customFormat="true" ht="16" hidden="false" customHeight="false" outlineLevel="0" collapsed="false">
      <c r="A941" s="9" t="n">
        <v>940</v>
      </c>
      <c r="B941" s="22" t="s">
        <v>458</v>
      </c>
      <c r="C941" s="21" t="s">
        <v>458</v>
      </c>
      <c r="D941" s="22" t="s">
        <v>780</v>
      </c>
      <c r="E941" s="1" t="n">
        <v>3150100512</v>
      </c>
      <c r="F941" s="5" t="s">
        <v>21</v>
      </c>
      <c r="G941" s="37" t="s">
        <v>77</v>
      </c>
      <c r="H941" s="5" t="s">
        <v>10</v>
      </c>
      <c r="I941" s="44"/>
    </row>
    <row r="942" s="45" customFormat="true" ht="16" hidden="false" customHeight="false" outlineLevel="0" collapsed="false">
      <c r="A942" s="9" t="n">
        <v>941</v>
      </c>
      <c r="B942" s="22" t="s">
        <v>458</v>
      </c>
      <c r="C942" s="21" t="s">
        <v>458</v>
      </c>
      <c r="D942" s="22" t="s">
        <v>781</v>
      </c>
      <c r="E942" s="1" t="n">
        <v>3150104957</v>
      </c>
      <c r="F942" s="5" t="s">
        <v>21</v>
      </c>
      <c r="G942" s="37" t="s">
        <v>77</v>
      </c>
      <c r="H942" s="5" t="s">
        <v>10</v>
      </c>
      <c r="I942" s="44"/>
    </row>
    <row r="943" s="45" customFormat="true" ht="16" hidden="false" customHeight="false" outlineLevel="0" collapsed="false">
      <c r="A943" s="9" t="n">
        <v>942</v>
      </c>
      <c r="B943" s="22" t="s">
        <v>458</v>
      </c>
      <c r="C943" s="21" t="s">
        <v>458</v>
      </c>
      <c r="D943" s="22" t="s">
        <v>782</v>
      </c>
      <c r="E943" s="1" t="n">
        <v>3160102945</v>
      </c>
      <c r="F943" s="5" t="s">
        <v>16</v>
      </c>
      <c r="G943" s="37" t="s">
        <v>77</v>
      </c>
      <c r="H943" s="5" t="s">
        <v>10</v>
      </c>
      <c r="I943" s="44"/>
    </row>
    <row r="944" s="45" customFormat="true" ht="16" hidden="false" customHeight="false" outlineLevel="0" collapsed="false">
      <c r="A944" s="9" t="n">
        <v>943</v>
      </c>
      <c r="B944" s="22" t="s">
        <v>458</v>
      </c>
      <c r="C944" s="21" t="s">
        <v>458</v>
      </c>
      <c r="D944" s="22" t="s">
        <v>783</v>
      </c>
      <c r="E944" s="1" t="n">
        <v>3160102940</v>
      </c>
      <c r="F944" s="5" t="s">
        <v>16</v>
      </c>
      <c r="G944" s="37" t="s">
        <v>77</v>
      </c>
      <c r="H944" s="5" t="s">
        <v>10</v>
      </c>
      <c r="I944" s="44"/>
    </row>
    <row r="945" s="45" customFormat="true" ht="16" hidden="false" customHeight="false" outlineLevel="0" collapsed="false">
      <c r="A945" s="9" t="n">
        <v>944</v>
      </c>
      <c r="B945" s="22" t="s">
        <v>458</v>
      </c>
      <c r="C945" s="21" t="s">
        <v>458</v>
      </c>
      <c r="D945" s="22" t="s">
        <v>784</v>
      </c>
      <c r="E945" s="1" t="n">
        <v>3160100301</v>
      </c>
      <c r="F945" s="5" t="s">
        <v>21</v>
      </c>
      <c r="G945" s="37" t="s">
        <v>77</v>
      </c>
      <c r="H945" s="5" t="s">
        <v>10</v>
      </c>
      <c r="I945" s="44"/>
    </row>
    <row r="946" s="45" customFormat="true" ht="16" hidden="false" customHeight="false" outlineLevel="0" collapsed="false">
      <c r="A946" s="9" t="n">
        <v>945</v>
      </c>
      <c r="B946" s="22" t="s">
        <v>458</v>
      </c>
      <c r="C946" s="21" t="s">
        <v>458</v>
      </c>
      <c r="D946" s="22" t="s">
        <v>785</v>
      </c>
      <c r="E946" s="1" t="n">
        <v>3160100305</v>
      </c>
      <c r="F946" s="5" t="s">
        <v>21</v>
      </c>
      <c r="G946" s="37" t="s">
        <v>77</v>
      </c>
      <c r="H946" s="5" t="s">
        <v>10</v>
      </c>
      <c r="I946" s="44"/>
    </row>
    <row r="947" s="45" customFormat="true" ht="16" hidden="false" customHeight="false" outlineLevel="0" collapsed="false">
      <c r="A947" s="9" t="n">
        <v>946</v>
      </c>
      <c r="B947" s="22" t="s">
        <v>458</v>
      </c>
      <c r="C947" s="21" t="s">
        <v>458</v>
      </c>
      <c r="D947" s="22" t="s">
        <v>786</v>
      </c>
      <c r="E947" s="1" t="n">
        <v>3160105548</v>
      </c>
      <c r="F947" s="5" t="s">
        <v>21</v>
      </c>
      <c r="G947" s="37" t="s">
        <v>77</v>
      </c>
      <c r="H947" s="5" t="s">
        <v>10</v>
      </c>
      <c r="I947" s="44"/>
    </row>
    <row r="948" s="45" customFormat="true" ht="16" hidden="false" customHeight="false" outlineLevel="0" collapsed="false">
      <c r="A948" s="9" t="n">
        <v>947</v>
      </c>
      <c r="B948" s="22" t="s">
        <v>458</v>
      </c>
      <c r="C948" s="21" t="s">
        <v>458</v>
      </c>
      <c r="D948" s="22" t="s">
        <v>727</v>
      </c>
      <c r="E948" s="1" t="n">
        <v>3160100108</v>
      </c>
      <c r="F948" s="5" t="s">
        <v>16</v>
      </c>
      <c r="G948" s="37" t="s">
        <v>77</v>
      </c>
      <c r="H948" s="5" t="s">
        <v>10</v>
      </c>
      <c r="I948" s="44"/>
    </row>
    <row r="949" s="45" customFormat="true" ht="16" hidden="false" customHeight="false" outlineLevel="0" collapsed="false">
      <c r="A949" s="9" t="n">
        <v>948</v>
      </c>
      <c r="B949" s="22" t="s">
        <v>458</v>
      </c>
      <c r="C949" s="21" t="s">
        <v>458</v>
      </c>
      <c r="D949" s="22" t="s">
        <v>787</v>
      </c>
      <c r="E949" s="1" t="n">
        <v>3160100388</v>
      </c>
      <c r="F949" s="5" t="s">
        <v>21</v>
      </c>
      <c r="G949" s="37" t="s">
        <v>77</v>
      </c>
      <c r="H949" s="5" t="s">
        <v>18</v>
      </c>
      <c r="I949" s="44"/>
    </row>
    <row r="950" s="45" customFormat="true" ht="16" hidden="false" customHeight="false" outlineLevel="0" collapsed="false">
      <c r="A950" s="9" t="n">
        <v>949</v>
      </c>
      <c r="B950" s="22" t="s">
        <v>458</v>
      </c>
      <c r="C950" s="21" t="s">
        <v>458</v>
      </c>
      <c r="D950" s="22" t="s">
        <v>788</v>
      </c>
      <c r="E950" s="1" t="n">
        <v>3160100359</v>
      </c>
      <c r="F950" s="5" t="s">
        <v>21</v>
      </c>
      <c r="G950" s="37" t="s">
        <v>77</v>
      </c>
      <c r="H950" s="5" t="s">
        <v>18</v>
      </c>
      <c r="I950" s="44"/>
    </row>
    <row r="951" s="45" customFormat="true" ht="16" hidden="false" customHeight="false" outlineLevel="0" collapsed="false">
      <c r="A951" s="9" t="n">
        <v>950</v>
      </c>
      <c r="B951" s="22" t="s">
        <v>458</v>
      </c>
      <c r="C951" s="21" t="s">
        <v>458</v>
      </c>
      <c r="D951" s="22" t="s">
        <v>789</v>
      </c>
      <c r="E951" s="1" t="n">
        <v>3160101099</v>
      </c>
      <c r="F951" s="5" t="s">
        <v>16</v>
      </c>
      <c r="G951" s="37" t="s">
        <v>77</v>
      </c>
      <c r="H951" s="5" t="s">
        <v>18</v>
      </c>
      <c r="I951" s="44"/>
    </row>
    <row r="952" s="45" customFormat="true" ht="16" hidden="false" customHeight="false" outlineLevel="0" collapsed="false">
      <c r="A952" s="9" t="n">
        <v>951</v>
      </c>
      <c r="B952" s="22" t="s">
        <v>458</v>
      </c>
      <c r="C952" s="21" t="s">
        <v>458</v>
      </c>
      <c r="D952" s="22" t="s">
        <v>790</v>
      </c>
      <c r="E952" s="1" t="n">
        <v>3160100683</v>
      </c>
      <c r="F952" s="5" t="s">
        <v>16</v>
      </c>
      <c r="G952" s="37" t="s">
        <v>77</v>
      </c>
      <c r="H952" s="5" t="s">
        <v>18</v>
      </c>
      <c r="I952" s="44"/>
    </row>
    <row r="953" s="45" customFormat="true" ht="16" hidden="false" customHeight="false" outlineLevel="0" collapsed="false">
      <c r="A953" s="9" t="n">
        <v>952</v>
      </c>
      <c r="B953" s="22" t="s">
        <v>458</v>
      </c>
      <c r="C953" s="21" t="s">
        <v>458</v>
      </c>
      <c r="D953" s="22" t="s">
        <v>791</v>
      </c>
      <c r="E953" s="1" t="n">
        <v>3160105368</v>
      </c>
      <c r="F953" s="5" t="s">
        <v>21</v>
      </c>
      <c r="G953" s="37" t="s">
        <v>77</v>
      </c>
      <c r="H953" s="5" t="s">
        <v>18</v>
      </c>
      <c r="I953" s="44"/>
    </row>
    <row r="954" s="45" customFormat="true" ht="16" hidden="false" customHeight="false" outlineLevel="0" collapsed="false">
      <c r="A954" s="9" t="n">
        <v>953</v>
      </c>
      <c r="B954" s="22" t="s">
        <v>458</v>
      </c>
      <c r="C954" s="21" t="s">
        <v>458</v>
      </c>
      <c r="D954" s="22" t="s">
        <v>792</v>
      </c>
      <c r="E954" s="1" t="n">
        <v>3160102247</v>
      </c>
      <c r="F954" s="5" t="s">
        <v>21</v>
      </c>
      <c r="G954" s="37" t="s">
        <v>77</v>
      </c>
      <c r="H954" s="5" t="s">
        <v>18</v>
      </c>
      <c r="I954" s="44"/>
    </row>
    <row r="955" s="45" customFormat="true" ht="16" hidden="false" customHeight="false" outlineLevel="0" collapsed="false">
      <c r="A955" s="9" t="n">
        <v>954</v>
      </c>
      <c r="B955" s="22" t="s">
        <v>458</v>
      </c>
      <c r="C955" s="21" t="s">
        <v>458</v>
      </c>
      <c r="D955" s="22" t="s">
        <v>733</v>
      </c>
      <c r="E955" s="1" t="n">
        <v>3160100117</v>
      </c>
      <c r="F955" s="5" t="s">
        <v>16</v>
      </c>
      <c r="G955" s="37" t="s">
        <v>77</v>
      </c>
      <c r="H955" s="5" t="s">
        <v>18</v>
      </c>
      <c r="I955" s="44"/>
    </row>
    <row r="956" s="45" customFormat="true" ht="16" hidden="false" customHeight="false" outlineLevel="0" collapsed="false">
      <c r="A956" s="9" t="n">
        <v>955</v>
      </c>
      <c r="B956" s="22" t="s">
        <v>458</v>
      </c>
      <c r="C956" s="21" t="s">
        <v>458</v>
      </c>
      <c r="D956" s="22" t="s">
        <v>793</v>
      </c>
      <c r="E956" s="1" t="n">
        <v>3160102275</v>
      </c>
      <c r="F956" s="5" t="s">
        <v>16</v>
      </c>
      <c r="G956" s="37" t="s">
        <v>77</v>
      </c>
      <c r="H956" s="5" t="s">
        <v>18</v>
      </c>
      <c r="I956" s="44"/>
    </row>
    <row r="957" s="45" customFormat="true" ht="16" hidden="false" customHeight="false" outlineLevel="0" collapsed="false">
      <c r="A957" s="9" t="n">
        <v>956</v>
      </c>
      <c r="B957" s="22" t="s">
        <v>458</v>
      </c>
      <c r="C957" s="21" t="s">
        <v>458</v>
      </c>
      <c r="D957" s="22" t="s">
        <v>794</v>
      </c>
      <c r="E957" s="1" t="n">
        <v>3150100523</v>
      </c>
      <c r="F957" s="5" t="s">
        <v>21</v>
      </c>
      <c r="G957" s="37" t="s">
        <v>77</v>
      </c>
      <c r="H957" s="5" t="s">
        <v>18</v>
      </c>
      <c r="I957" s="44"/>
    </row>
    <row r="958" s="45" customFormat="true" ht="16" hidden="false" customHeight="false" outlineLevel="0" collapsed="false">
      <c r="A958" s="9" t="n">
        <v>957</v>
      </c>
      <c r="B958" s="22" t="s">
        <v>458</v>
      </c>
      <c r="C958" s="21" t="s">
        <v>458</v>
      </c>
      <c r="D958" s="22" t="s">
        <v>795</v>
      </c>
      <c r="E958" s="1" t="n">
        <v>3160104586</v>
      </c>
      <c r="F958" s="5" t="s">
        <v>21</v>
      </c>
      <c r="G958" s="37" t="s">
        <v>77</v>
      </c>
      <c r="H958" s="5" t="s">
        <v>18</v>
      </c>
      <c r="I958" s="44"/>
    </row>
    <row r="959" s="45" customFormat="true" ht="16" hidden="false" customHeight="false" outlineLevel="0" collapsed="false">
      <c r="A959" s="9" t="n">
        <v>958</v>
      </c>
      <c r="B959" s="22" t="s">
        <v>458</v>
      </c>
      <c r="C959" s="21" t="s">
        <v>458</v>
      </c>
      <c r="D959" s="22" t="s">
        <v>796</v>
      </c>
      <c r="E959" s="1" t="n">
        <v>3160101137</v>
      </c>
      <c r="F959" s="5" t="s">
        <v>21</v>
      </c>
      <c r="G959" s="37" t="s">
        <v>77</v>
      </c>
      <c r="H959" s="5" t="s">
        <v>18</v>
      </c>
      <c r="I959" s="44"/>
    </row>
    <row r="960" s="45" customFormat="true" ht="16" hidden="false" customHeight="false" outlineLevel="0" collapsed="false">
      <c r="A960" s="9" t="n">
        <v>959</v>
      </c>
      <c r="B960" s="22" t="s">
        <v>458</v>
      </c>
      <c r="C960" s="21" t="s">
        <v>458</v>
      </c>
      <c r="D960" s="22" t="s">
        <v>797</v>
      </c>
      <c r="E960" s="1" t="n">
        <v>3160104726</v>
      </c>
      <c r="F960" s="5" t="s">
        <v>16</v>
      </c>
      <c r="G960" s="37" t="s">
        <v>77</v>
      </c>
      <c r="H960" s="5" t="s">
        <v>18</v>
      </c>
      <c r="I960" s="44"/>
    </row>
    <row r="961" s="45" customFormat="true" ht="16" hidden="false" customHeight="false" outlineLevel="0" collapsed="false">
      <c r="A961" s="9" t="n">
        <v>960</v>
      </c>
      <c r="B961" s="22" t="s">
        <v>458</v>
      </c>
      <c r="C961" s="21" t="s">
        <v>458</v>
      </c>
      <c r="D961" s="22" t="s">
        <v>577</v>
      </c>
      <c r="E961" s="1" t="n">
        <v>3160105559</v>
      </c>
      <c r="F961" s="5" t="s">
        <v>21</v>
      </c>
      <c r="G961" s="37" t="s">
        <v>77</v>
      </c>
      <c r="H961" s="5" t="s">
        <v>18</v>
      </c>
      <c r="I961" s="44"/>
    </row>
    <row r="962" s="45" customFormat="true" ht="16" hidden="false" customHeight="false" outlineLevel="0" collapsed="false">
      <c r="A962" s="9" t="n">
        <v>961</v>
      </c>
      <c r="B962" s="22" t="s">
        <v>458</v>
      </c>
      <c r="C962" s="21" t="s">
        <v>458</v>
      </c>
      <c r="D962" s="22" t="s">
        <v>798</v>
      </c>
      <c r="E962" s="1" t="n">
        <v>3160102928</v>
      </c>
      <c r="F962" s="5" t="s">
        <v>21</v>
      </c>
      <c r="G962" s="37" t="s">
        <v>77</v>
      </c>
      <c r="H962" s="5" t="s">
        <v>18</v>
      </c>
      <c r="I962" s="44"/>
    </row>
    <row r="963" s="45" customFormat="true" ht="16" hidden="false" customHeight="false" outlineLevel="0" collapsed="false">
      <c r="A963" s="9" t="n">
        <v>962</v>
      </c>
      <c r="B963" s="22" t="s">
        <v>458</v>
      </c>
      <c r="C963" s="21" t="s">
        <v>458</v>
      </c>
      <c r="D963" s="22" t="s">
        <v>799</v>
      </c>
      <c r="E963" s="1" t="n">
        <v>3160102431</v>
      </c>
      <c r="F963" s="5" t="s">
        <v>16</v>
      </c>
      <c r="G963" s="37" t="s">
        <v>77</v>
      </c>
      <c r="H963" s="5" t="s">
        <v>18</v>
      </c>
      <c r="I963" s="44"/>
    </row>
    <row r="964" s="45" customFormat="true" ht="16" hidden="false" customHeight="false" outlineLevel="0" collapsed="false">
      <c r="A964" s="9" t="n">
        <v>963</v>
      </c>
      <c r="B964" s="22" t="s">
        <v>458</v>
      </c>
      <c r="C964" s="21" t="s">
        <v>458</v>
      </c>
      <c r="D964" s="22" t="s">
        <v>800</v>
      </c>
      <c r="E964" s="1" t="n">
        <v>3160102431</v>
      </c>
      <c r="F964" s="5" t="s">
        <v>16</v>
      </c>
      <c r="G964" s="37" t="s">
        <v>77</v>
      </c>
      <c r="H964" s="5" t="s">
        <v>18</v>
      </c>
      <c r="I964" s="44"/>
    </row>
    <row r="965" s="45" customFormat="true" ht="16" hidden="false" customHeight="false" outlineLevel="0" collapsed="false">
      <c r="A965" s="9" t="n">
        <v>964</v>
      </c>
      <c r="B965" s="22" t="s">
        <v>458</v>
      </c>
      <c r="C965" s="21" t="s">
        <v>458</v>
      </c>
      <c r="D965" s="22" t="s">
        <v>801</v>
      </c>
      <c r="E965" s="1" t="n">
        <v>3160100771</v>
      </c>
      <c r="F965" s="5" t="s">
        <v>21</v>
      </c>
      <c r="G965" s="37" t="s">
        <v>77</v>
      </c>
      <c r="H965" s="5" t="s">
        <v>18</v>
      </c>
      <c r="I965" s="44"/>
    </row>
    <row r="966" s="45" customFormat="true" ht="16" hidden="false" customHeight="false" outlineLevel="0" collapsed="false">
      <c r="A966" s="9" t="n">
        <v>965</v>
      </c>
      <c r="B966" s="22" t="s">
        <v>458</v>
      </c>
      <c r="C966" s="21" t="s">
        <v>458</v>
      </c>
      <c r="D966" s="22" t="s">
        <v>504</v>
      </c>
      <c r="E966" s="1" t="n">
        <v>3160100766</v>
      </c>
      <c r="F966" s="5" t="s">
        <v>21</v>
      </c>
      <c r="G966" s="37" t="s">
        <v>77</v>
      </c>
      <c r="H966" s="5" t="s">
        <v>18</v>
      </c>
      <c r="I966" s="44"/>
    </row>
    <row r="967" s="45" customFormat="true" ht="16" hidden="false" customHeight="false" outlineLevel="0" collapsed="false">
      <c r="A967" s="9" t="n">
        <v>966</v>
      </c>
      <c r="B967" s="22" t="s">
        <v>458</v>
      </c>
      <c r="C967" s="21" t="s">
        <v>458</v>
      </c>
      <c r="D967" s="22" t="s">
        <v>551</v>
      </c>
      <c r="E967" s="1" t="n">
        <v>3160105845</v>
      </c>
      <c r="F967" s="5" t="s">
        <v>16</v>
      </c>
      <c r="G967" s="37" t="s">
        <v>77</v>
      </c>
      <c r="H967" s="5" t="s">
        <v>18</v>
      </c>
      <c r="I967" s="44"/>
    </row>
    <row r="968" s="45" customFormat="true" ht="16" hidden="false" customHeight="false" outlineLevel="0" collapsed="false">
      <c r="A968" s="9" t="n">
        <v>967</v>
      </c>
      <c r="B968" s="22" t="s">
        <v>458</v>
      </c>
      <c r="C968" s="21" t="s">
        <v>458</v>
      </c>
      <c r="D968" s="22" t="s">
        <v>552</v>
      </c>
      <c r="E968" s="1" t="n">
        <v>3160102971</v>
      </c>
      <c r="F968" s="5" t="s">
        <v>16</v>
      </c>
      <c r="G968" s="37" t="s">
        <v>77</v>
      </c>
      <c r="H968" s="5" t="s">
        <v>18</v>
      </c>
      <c r="I968" s="44"/>
    </row>
    <row r="969" s="45" customFormat="true" ht="16" hidden="false" customHeight="false" outlineLevel="0" collapsed="false">
      <c r="A969" s="9" t="n">
        <v>968</v>
      </c>
      <c r="B969" s="22" t="s">
        <v>458</v>
      </c>
      <c r="C969" s="21" t="s">
        <v>458</v>
      </c>
      <c r="D969" s="22" t="s">
        <v>703</v>
      </c>
      <c r="E969" s="1" t="n">
        <v>3160102270</v>
      </c>
      <c r="F969" s="5" t="s">
        <v>21</v>
      </c>
      <c r="G969" s="37" t="s">
        <v>77</v>
      </c>
      <c r="H969" s="5" t="s">
        <v>30</v>
      </c>
      <c r="I969" s="44"/>
    </row>
    <row r="970" s="45" customFormat="true" ht="16" hidden="false" customHeight="false" outlineLevel="0" collapsed="false">
      <c r="A970" s="9" t="n">
        <v>969</v>
      </c>
      <c r="B970" s="22" t="s">
        <v>458</v>
      </c>
      <c r="C970" s="21" t="s">
        <v>458</v>
      </c>
      <c r="D970" s="22" t="s">
        <v>802</v>
      </c>
      <c r="E970" s="1" t="n">
        <v>3150100849</v>
      </c>
      <c r="F970" s="5" t="s">
        <v>21</v>
      </c>
      <c r="G970" s="37" t="s">
        <v>77</v>
      </c>
      <c r="H970" s="5" t="s">
        <v>30</v>
      </c>
      <c r="I970" s="44"/>
    </row>
    <row r="971" s="45" customFormat="true" ht="16" hidden="false" customHeight="false" outlineLevel="0" collapsed="false">
      <c r="A971" s="9" t="n">
        <v>970</v>
      </c>
      <c r="B971" s="22" t="s">
        <v>458</v>
      </c>
      <c r="C971" s="21" t="s">
        <v>458</v>
      </c>
      <c r="D971" s="22" t="s">
        <v>803</v>
      </c>
      <c r="E971" s="1" t="n">
        <v>3160102463</v>
      </c>
      <c r="F971" s="5" t="s">
        <v>16</v>
      </c>
      <c r="G971" s="37" t="s">
        <v>77</v>
      </c>
      <c r="H971" s="5" t="s">
        <v>30</v>
      </c>
      <c r="I971" s="44"/>
    </row>
    <row r="972" s="45" customFormat="true" ht="16" hidden="false" customHeight="false" outlineLevel="0" collapsed="false">
      <c r="A972" s="9" t="n">
        <v>971</v>
      </c>
      <c r="B972" s="22" t="s">
        <v>458</v>
      </c>
      <c r="C972" s="21" t="s">
        <v>458</v>
      </c>
      <c r="D972" s="22" t="s">
        <v>804</v>
      </c>
      <c r="E972" s="1" t="n">
        <v>3160104306</v>
      </c>
      <c r="F972" s="5" t="s">
        <v>16</v>
      </c>
      <c r="G972" s="37" t="s">
        <v>77</v>
      </c>
      <c r="H972" s="5" t="s">
        <v>30</v>
      </c>
      <c r="I972" s="44"/>
    </row>
    <row r="973" s="45" customFormat="true" ht="16" hidden="false" customHeight="false" outlineLevel="0" collapsed="false">
      <c r="A973" s="9" t="n">
        <v>972</v>
      </c>
      <c r="B973" s="22" t="s">
        <v>458</v>
      </c>
      <c r="C973" s="21" t="s">
        <v>458</v>
      </c>
      <c r="D973" s="22" t="s">
        <v>805</v>
      </c>
      <c r="E973" s="1" t="n">
        <v>3150102881</v>
      </c>
      <c r="F973" s="5" t="s">
        <v>21</v>
      </c>
      <c r="G973" s="37" t="s">
        <v>77</v>
      </c>
      <c r="H973" s="5" t="s">
        <v>30</v>
      </c>
      <c r="I973" s="44"/>
    </row>
    <row r="974" s="45" customFormat="true" ht="16" hidden="false" customHeight="false" outlineLevel="0" collapsed="false">
      <c r="A974" s="9" t="n">
        <v>973</v>
      </c>
      <c r="B974" s="22" t="s">
        <v>458</v>
      </c>
      <c r="C974" s="21" t="s">
        <v>458</v>
      </c>
      <c r="D974" s="22" t="s">
        <v>806</v>
      </c>
      <c r="E974" s="1" t="n">
        <v>3160100386</v>
      </c>
      <c r="F974" s="5" t="s">
        <v>21</v>
      </c>
      <c r="G974" s="37" t="s">
        <v>77</v>
      </c>
      <c r="H974" s="5" t="s">
        <v>30</v>
      </c>
      <c r="I974" s="44"/>
    </row>
    <row r="975" s="45" customFormat="true" ht="16" hidden="false" customHeight="false" outlineLevel="0" collapsed="false">
      <c r="A975" s="9" t="n">
        <v>974</v>
      </c>
      <c r="B975" s="22" t="s">
        <v>458</v>
      </c>
      <c r="C975" s="21" t="s">
        <v>458</v>
      </c>
      <c r="D975" s="22" t="s">
        <v>792</v>
      </c>
      <c r="E975" s="1" t="n">
        <v>3160102247</v>
      </c>
      <c r="F975" s="5" t="s">
        <v>21</v>
      </c>
      <c r="G975" s="37" t="s">
        <v>77</v>
      </c>
      <c r="H975" s="5" t="s">
        <v>30</v>
      </c>
      <c r="I975" s="44"/>
    </row>
    <row r="976" s="45" customFormat="true" ht="16" hidden="false" customHeight="false" outlineLevel="0" collapsed="false">
      <c r="A976" s="9" t="n">
        <v>975</v>
      </c>
      <c r="B976" s="22" t="s">
        <v>458</v>
      </c>
      <c r="C976" s="21" t="s">
        <v>458</v>
      </c>
      <c r="D976" s="22" t="s">
        <v>807</v>
      </c>
      <c r="E976" s="1" t="n">
        <v>3160102979</v>
      </c>
      <c r="F976" s="5" t="s">
        <v>16</v>
      </c>
      <c r="G976" s="37" t="s">
        <v>77</v>
      </c>
      <c r="H976" s="5" t="s">
        <v>30</v>
      </c>
      <c r="I976" s="44"/>
    </row>
    <row r="977" s="45" customFormat="true" ht="16" hidden="false" customHeight="false" outlineLevel="0" collapsed="false">
      <c r="A977" s="9" t="n">
        <v>976</v>
      </c>
      <c r="B977" s="22" t="s">
        <v>458</v>
      </c>
      <c r="C977" s="21" t="s">
        <v>458</v>
      </c>
      <c r="D977" s="22" t="s">
        <v>579</v>
      </c>
      <c r="E977" s="1" t="n">
        <v>3160100460</v>
      </c>
      <c r="F977" s="5" t="s">
        <v>16</v>
      </c>
      <c r="G977" s="37" t="s">
        <v>77</v>
      </c>
      <c r="H977" s="5" t="s">
        <v>30</v>
      </c>
      <c r="I977" s="44"/>
    </row>
    <row r="978" s="45" customFormat="true" ht="16" hidden="false" customHeight="false" outlineLevel="0" collapsed="false">
      <c r="A978" s="9" t="n">
        <v>977</v>
      </c>
      <c r="B978" s="22" t="s">
        <v>458</v>
      </c>
      <c r="C978" s="21" t="s">
        <v>458</v>
      </c>
      <c r="D978" s="22" t="s">
        <v>808</v>
      </c>
      <c r="E978" s="1" t="n">
        <v>3160100727</v>
      </c>
      <c r="F978" s="5" t="s">
        <v>21</v>
      </c>
      <c r="G978" s="37" t="s">
        <v>77</v>
      </c>
      <c r="H978" s="5" t="s">
        <v>30</v>
      </c>
      <c r="I978" s="44"/>
    </row>
    <row r="979" s="45" customFormat="true" ht="16" hidden="false" customHeight="false" outlineLevel="0" collapsed="false">
      <c r="A979" s="9" t="n">
        <v>978</v>
      </c>
      <c r="B979" s="22" t="s">
        <v>458</v>
      </c>
      <c r="C979" s="21" t="s">
        <v>458</v>
      </c>
      <c r="D979" s="22" t="s">
        <v>809</v>
      </c>
      <c r="E979" s="1" t="n">
        <v>3160100730</v>
      </c>
      <c r="F979" s="5" t="s">
        <v>21</v>
      </c>
      <c r="G979" s="37" t="s">
        <v>77</v>
      </c>
      <c r="H979" s="5" t="s">
        <v>30</v>
      </c>
      <c r="I979" s="44"/>
    </row>
    <row r="980" s="45" customFormat="true" ht="16" hidden="false" customHeight="false" outlineLevel="0" collapsed="false">
      <c r="A980" s="9" t="n">
        <v>979</v>
      </c>
      <c r="B980" s="22" t="s">
        <v>458</v>
      </c>
      <c r="C980" s="21" t="s">
        <v>458</v>
      </c>
      <c r="D980" s="22" t="s">
        <v>810</v>
      </c>
      <c r="E980" s="1" t="n">
        <v>3160100093</v>
      </c>
      <c r="F980" s="5" t="s">
        <v>16</v>
      </c>
      <c r="G980" s="37" t="s">
        <v>77</v>
      </c>
      <c r="H980" s="5" t="s">
        <v>30</v>
      </c>
      <c r="I980" s="44"/>
    </row>
    <row r="981" s="45" customFormat="true" ht="16" hidden="false" customHeight="false" outlineLevel="0" collapsed="false">
      <c r="A981" s="9" t="n">
        <v>980</v>
      </c>
      <c r="B981" s="22" t="s">
        <v>458</v>
      </c>
      <c r="C981" s="21" t="s">
        <v>458</v>
      </c>
      <c r="D981" s="22" t="s">
        <v>811</v>
      </c>
      <c r="E981" s="1" t="n">
        <v>3160100095</v>
      </c>
      <c r="F981" s="5" t="s">
        <v>16</v>
      </c>
      <c r="G981" s="37" t="s">
        <v>77</v>
      </c>
      <c r="H981" s="5" t="s">
        <v>30</v>
      </c>
      <c r="I981" s="44"/>
    </row>
    <row r="982" s="45" customFormat="true" ht="16" hidden="false" customHeight="false" outlineLevel="0" collapsed="false">
      <c r="A982" s="9" t="n">
        <v>981</v>
      </c>
      <c r="B982" s="22" t="s">
        <v>458</v>
      </c>
      <c r="C982" s="21" t="s">
        <v>458</v>
      </c>
      <c r="D982" s="22" t="s">
        <v>747</v>
      </c>
      <c r="E982" s="1" t="n">
        <v>3150104413</v>
      </c>
      <c r="F982" s="5" t="s">
        <v>16</v>
      </c>
      <c r="G982" s="37" t="s">
        <v>77</v>
      </c>
      <c r="H982" s="5" t="s">
        <v>30</v>
      </c>
      <c r="I982" s="44"/>
    </row>
    <row r="983" s="45" customFormat="true" ht="16" hidden="false" customHeight="false" outlineLevel="0" collapsed="false">
      <c r="A983" s="9" t="n">
        <v>982</v>
      </c>
      <c r="B983" s="22" t="s">
        <v>458</v>
      </c>
      <c r="C983" s="21" t="s">
        <v>458</v>
      </c>
      <c r="D983" s="22" t="s">
        <v>812</v>
      </c>
      <c r="E983" s="1" t="n">
        <v>3150100406</v>
      </c>
      <c r="F983" s="5" t="s">
        <v>21</v>
      </c>
      <c r="G983" s="37" t="s">
        <v>77</v>
      </c>
      <c r="H983" s="5" t="s">
        <v>30</v>
      </c>
      <c r="I983" s="44"/>
    </row>
    <row r="984" s="45" customFormat="true" ht="16" hidden="false" customHeight="false" outlineLevel="0" collapsed="false">
      <c r="A984" s="9" t="n">
        <v>983</v>
      </c>
      <c r="B984" s="20" t="s">
        <v>458</v>
      </c>
      <c r="C984" s="62" t="s">
        <v>458</v>
      </c>
      <c r="D984" s="10" t="s">
        <v>649</v>
      </c>
      <c r="E984" s="9" t="n">
        <v>3160101853</v>
      </c>
      <c r="F984" s="13" t="s">
        <v>21</v>
      </c>
      <c r="G984" s="9" t="s">
        <v>378</v>
      </c>
      <c r="H984" s="13" t="s">
        <v>10</v>
      </c>
      <c r="I984" s="44"/>
    </row>
    <row r="985" s="45" customFormat="true" ht="16" hidden="false" customHeight="false" outlineLevel="0" collapsed="false">
      <c r="A985" s="9" t="n">
        <v>984</v>
      </c>
      <c r="B985" s="20" t="s">
        <v>458</v>
      </c>
      <c r="C985" s="62" t="s">
        <v>458</v>
      </c>
      <c r="D985" s="10" t="s">
        <v>813</v>
      </c>
      <c r="E985" s="9" t="n">
        <v>3160101256</v>
      </c>
      <c r="F985" s="13" t="s">
        <v>21</v>
      </c>
      <c r="G985" s="9" t="s">
        <v>378</v>
      </c>
      <c r="H985" s="13" t="s">
        <v>10</v>
      </c>
      <c r="I985" s="44"/>
    </row>
    <row r="986" s="45" customFormat="true" ht="16" hidden="false" customHeight="false" outlineLevel="0" collapsed="false">
      <c r="A986" s="9" t="n">
        <v>985</v>
      </c>
      <c r="B986" s="20" t="s">
        <v>458</v>
      </c>
      <c r="C986" s="62" t="s">
        <v>458</v>
      </c>
      <c r="D986" s="10" t="s">
        <v>538</v>
      </c>
      <c r="E986" s="9" t="n">
        <v>3160101141</v>
      </c>
      <c r="F986" s="13" t="s">
        <v>21</v>
      </c>
      <c r="G986" s="9" t="s">
        <v>378</v>
      </c>
      <c r="H986" s="13" t="s">
        <v>10</v>
      </c>
      <c r="I986" s="44"/>
    </row>
    <row r="987" s="45" customFormat="true" ht="16" hidden="false" customHeight="false" outlineLevel="0" collapsed="false">
      <c r="A987" s="9" t="n">
        <v>986</v>
      </c>
      <c r="B987" s="20" t="s">
        <v>458</v>
      </c>
      <c r="C987" s="62" t="s">
        <v>458</v>
      </c>
      <c r="D987" s="10" t="s">
        <v>814</v>
      </c>
      <c r="E987" s="9" t="n">
        <v>3160101506</v>
      </c>
      <c r="F987" s="13" t="s">
        <v>16</v>
      </c>
      <c r="G987" s="9" t="s">
        <v>378</v>
      </c>
      <c r="H987" s="13" t="s">
        <v>10</v>
      </c>
      <c r="I987" s="44"/>
    </row>
    <row r="988" s="45" customFormat="true" ht="16" hidden="false" customHeight="false" outlineLevel="0" collapsed="false">
      <c r="A988" s="9" t="n">
        <v>987</v>
      </c>
      <c r="B988" s="20" t="s">
        <v>458</v>
      </c>
      <c r="C988" s="62" t="s">
        <v>458</v>
      </c>
      <c r="D988" s="10" t="s">
        <v>639</v>
      </c>
      <c r="E988" s="9" t="n">
        <v>3160101114</v>
      </c>
      <c r="F988" s="13" t="s">
        <v>16</v>
      </c>
      <c r="G988" s="9" t="s">
        <v>378</v>
      </c>
      <c r="H988" s="13" t="s">
        <v>10</v>
      </c>
      <c r="I988" s="44"/>
    </row>
    <row r="989" s="45" customFormat="true" ht="16" hidden="false" customHeight="false" outlineLevel="0" collapsed="false">
      <c r="A989" s="9" t="n">
        <v>988</v>
      </c>
      <c r="B989" s="20" t="s">
        <v>458</v>
      </c>
      <c r="C989" s="62" t="s">
        <v>458</v>
      </c>
      <c r="D989" s="10" t="s">
        <v>537</v>
      </c>
      <c r="E989" s="9" t="n">
        <v>3160102500</v>
      </c>
      <c r="F989" s="13" t="s">
        <v>16</v>
      </c>
      <c r="G989" s="9" t="s">
        <v>378</v>
      </c>
      <c r="H989" s="13" t="s">
        <v>10</v>
      </c>
      <c r="I989" s="44"/>
    </row>
    <row r="990" s="45" customFormat="true" ht="16" hidden="false" customHeight="false" outlineLevel="0" collapsed="false">
      <c r="A990" s="9" t="n">
        <v>989</v>
      </c>
      <c r="B990" s="20" t="s">
        <v>458</v>
      </c>
      <c r="C990" s="62" t="s">
        <v>458</v>
      </c>
      <c r="D990" s="10" t="s">
        <v>815</v>
      </c>
      <c r="E990" s="9" t="n">
        <v>3160105395</v>
      </c>
      <c r="F990" s="13" t="s">
        <v>21</v>
      </c>
      <c r="G990" s="9" t="s">
        <v>378</v>
      </c>
      <c r="H990" s="13" t="s">
        <v>18</v>
      </c>
      <c r="I990" s="44"/>
    </row>
    <row r="991" s="45" customFormat="true" ht="16" hidden="false" customHeight="false" outlineLevel="0" collapsed="false">
      <c r="A991" s="9" t="n">
        <v>990</v>
      </c>
      <c r="B991" s="20" t="s">
        <v>458</v>
      </c>
      <c r="C991" s="62" t="s">
        <v>458</v>
      </c>
      <c r="D991" s="10" t="s">
        <v>816</v>
      </c>
      <c r="E991" s="9" t="n">
        <v>3160100326</v>
      </c>
      <c r="F991" s="13" t="s">
        <v>21</v>
      </c>
      <c r="G991" s="9" t="s">
        <v>378</v>
      </c>
      <c r="H991" s="13" t="s">
        <v>18</v>
      </c>
      <c r="I991" s="44"/>
    </row>
    <row r="992" s="45" customFormat="true" ht="16" hidden="false" customHeight="false" outlineLevel="0" collapsed="false">
      <c r="A992" s="9" t="n">
        <v>991</v>
      </c>
      <c r="B992" s="20" t="s">
        <v>458</v>
      </c>
      <c r="C992" s="62" t="s">
        <v>458</v>
      </c>
      <c r="D992" s="10" t="s">
        <v>542</v>
      </c>
      <c r="E992" s="9" t="n">
        <v>3160100645</v>
      </c>
      <c r="F992" s="13" t="s">
        <v>21</v>
      </c>
      <c r="G992" s="9" t="s">
        <v>378</v>
      </c>
      <c r="H992" s="13" t="s">
        <v>30</v>
      </c>
      <c r="I992" s="44"/>
    </row>
    <row r="993" s="45" customFormat="true" ht="16" hidden="false" customHeight="false" outlineLevel="0" collapsed="false">
      <c r="A993" s="9" t="n">
        <v>992</v>
      </c>
      <c r="B993" s="20" t="s">
        <v>458</v>
      </c>
      <c r="C993" s="62" t="s">
        <v>458</v>
      </c>
      <c r="D993" s="10" t="s">
        <v>817</v>
      </c>
      <c r="E993" s="9" t="n">
        <v>3160100644</v>
      </c>
      <c r="F993" s="13" t="s">
        <v>21</v>
      </c>
      <c r="G993" s="9" t="s">
        <v>378</v>
      </c>
      <c r="H993" s="13" t="s">
        <v>30</v>
      </c>
      <c r="I993" s="44"/>
    </row>
    <row r="994" s="45" customFormat="true" ht="16" hidden="false" customHeight="false" outlineLevel="0" collapsed="false">
      <c r="A994" s="9" t="n">
        <v>993</v>
      </c>
      <c r="B994" s="20" t="s">
        <v>458</v>
      </c>
      <c r="C994" s="62" t="s">
        <v>458</v>
      </c>
      <c r="D994" s="10" t="s">
        <v>818</v>
      </c>
      <c r="E994" s="9" t="n">
        <v>3160100643</v>
      </c>
      <c r="F994" s="13" t="s">
        <v>21</v>
      </c>
      <c r="G994" s="9" t="s">
        <v>378</v>
      </c>
      <c r="H994" s="13" t="s">
        <v>30</v>
      </c>
      <c r="I994" s="44"/>
    </row>
    <row r="995" s="45" customFormat="true" ht="16" hidden="false" customHeight="false" outlineLevel="0" collapsed="false">
      <c r="A995" s="9" t="n">
        <v>994</v>
      </c>
      <c r="B995" s="20" t="s">
        <v>458</v>
      </c>
      <c r="C995" s="62" t="s">
        <v>458</v>
      </c>
      <c r="D995" s="10" t="s">
        <v>732</v>
      </c>
      <c r="E995" s="9" t="n">
        <v>3160100680</v>
      </c>
      <c r="F995" s="13" t="s">
        <v>21</v>
      </c>
      <c r="G995" s="9" t="s">
        <v>378</v>
      </c>
      <c r="H995" s="13" t="s">
        <v>30</v>
      </c>
      <c r="I995" s="44"/>
    </row>
    <row r="996" s="45" customFormat="true" ht="16" hidden="false" customHeight="false" outlineLevel="0" collapsed="false">
      <c r="A996" s="9" t="n">
        <v>995</v>
      </c>
      <c r="B996" s="20" t="s">
        <v>458</v>
      </c>
      <c r="C996" s="62" t="s">
        <v>458</v>
      </c>
      <c r="D996" s="22" t="s">
        <v>700</v>
      </c>
      <c r="E996" s="1" t="n">
        <v>3160100322</v>
      </c>
      <c r="F996" s="5" t="s">
        <v>21</v>
      </c>
      <c r="G996" s="9" t="s">
        <v>378</v>
      </c>
      <c r="H996" s="13" t="s">
        <v>30</v>
      </c>
      <c r="I996" s="44"/>
    </row>
    <row r="997" s="45" customFormat="true" ht="16" hidden="false" customHeight="false" outlineLevel="0" collapsed="false">
      <c r="A997" s="9" t="n">
        <v>996</v>
      </c>
      <c r="B997" s="20" t="s">
        <v>458</v>
      </c>
      <c r="C997" s="62" t="s">
        <v>458</v>
      </c>
      <c r="D997" s="22" t="s">
        <v>819</v>
      </c>
      <c r="E997" s="1" t="n">
        <v>3150103560</v>
      </c>
      <c r="F997" s="5" t="s">
        <v>21</v>
      </c>
      <c r="G997" s="9" t="s">
        <v>378</v>
      </c>
      <c r="H997" s="13" t="s">
        <v>30</v>
      </c>
      <c r="I997" s="44"/>
    </row>
    <row r="998" s="45" customFormat="true" ht="16" hidden="false" customHeight="false" outlineLevel="0" collapsed="false">
      <c r="A998" s="9" t="n">
        <v>997</v>
      </c>
      <c r="B998" s="20" t="s">
        <v>458</v>
      </c>
      <c r="C998" s="62" t="s">
        <v>458</v>
      </c>
      <c r="D998" s="22" t="s">
        <v>820</v>
      </c>
      <c r="E998" s="1" t="n">
        <v>3160102900</v>
      </c>
      <c r="F998" s="5" t="s">
        <v>21</v>
      </c>
      <c r="G998" s="9" t="s">
        <v>378</v>
      </c>
      <c r="H998" s="13" t="s">
        <v>30</v>
      </c>
      <c r="I998" s="44"/>
    </row>
    <row r="999" s="45" customFormat="true" ht="16" hidden="false" customHeight="false" outlineLevel="0" collapsed="false">
      <c r="A999" s="9" t="n">
        <v>998</v>
      </c>
      <c r="B999" s="20" t="s">
        <v>458</v>
      </c>
      <c r="C999" s="62" t="s">
        <v>458</v>
      </c>
      <c r="D999" s="22" t="s">
        <v>781</v>
      </c>
      <c r="E999" s="1" t="n">
        <v>3150104957</v>
      </c>
      <c r="F999" s="5" t="s">
        <v>21</v>
      </c>
      <c r="G999" s="9" t="s">
        <v>378</v>
      </c>
      <c r="H999" s="13" t="s">
        <v>30</v>
      </c>
      <c r="I999" s="44"/>
    </row>
    <row r="1000" s="45" customFormat="true" ht="16" hidden="false" customHeight="false" outlineLevel="0" collapsed="false">
      <c r="A1000" s="9" t="n">
        <v>999</v>
      </c>
      <c r="B1000" s="20" t="s">
        <v>458</v>
      </c>
      <c r="C1000" s="62" t="s">
        <v>458</v>
      </c>
      <c r="D1000" s="22" t="s">
        <v>701</v>
      </c>
      <c r="E1000" s="1" t="n">
        <v>3160100319</v>
      </c>
      <c r="F1000" s="5" t="s">
        <v>21</v>
      </c>
      <c r="G1000" s="9" t="s">
        <v>378</v>
      </c>
      <c r="H1000" s="13" t="s">
        <v>30</v>
      </c>
      <c r="I1000" s="44"/>
    </row>
    <row r="1001" s="45" customFormat="true" ht="16" hidden="false" customHeight="false" outlineLevel="0" collapsed="false">
      <c r="A1001" s="9" t="n">
        <v>1000</v>
      </c>
      <c r="B1001" s="20" t="s">
        <v>458</v>
      </c>
      <c r="C1001" s="62" t="s">
        <v>458</v>
      </c>
      <c r="D1001" s="22" t="s">
        <v>808</v>
      </c>
      <c r="E1001" s="1" t="n">
        <v>3160100727</v>
      </c>
      <c r="F1001" s="5" t="s">
        <v>21</v>
      </c>
      <c r="G1001" s="9" t="s">
        <v>378</v>
      </c>
      <c r="H1001" s="13" t="s">
        <v>30</v>
      </c>
      <c r="I1001" s="44"/>
    </row>
    <row r="1002" s="45" customFormat="true" ht="16" hidden="false" customHeight="false" outlineLevel="0" collapsed="false">
      <c r="A1002" s="9" t="n">
        <v>1001</v>
      </c>
      <c r="B1002" s="20" t="s">
        <v>458</v>
      </c>
      <c r="C1002" s="62" t="s">
        <v>458</v>
      </c>
      <c r="D1002" s="22" t="s">
        <v>718</v>
      </c>
      <c r="E1002" s="1" t="n">
        <v>3160100888</v>
      </c>
      <c r="F1002" s="5" t="s">
        <v>21</v>
      </c>
      <c r="G1002" s="9" t="s">
        <v>378</v>
      </c>
      <c r="H1002" s="13" t="s">
        <v>30</v>
      </c>
      <c r="I1002" s="44"/>
    </row>
    <row r="1003" s="45" customFormat="true" ht="16" hidden="false" customHeight="false" outlineLevel="0" collapsed="false">
      <c r="A1003" s="9" t="n">
        <v>1002</v>
      </c>
      <c r="B1003" s="20" t="s">
        <v>458</v>
      </c>
      <c r="C1003" s="62" t="s">
        <v>458</v>
      </c>
      <c r="D1003" s="22" t="s">
        <v>719</v>
      </c>
      <c r="E1003" s="1" t="n">
        <v>3160105868</v>
      </c>
      <c r="F1003" s="5" t="s">
        <v>21</v>
      </c>
      <c r="G1003" s="9" t="s">
        <v>378</v>
      </c>
      <c r="H1003" s="13" t="s">
        <v>30</v>
      </c>
      <c r="I1003" s="44"/>
    </row>
    <row r="1004" s="45" customFormat="true" ht="16" hidden="false" customHeight="false" outlineLevel="0" collapsed="false">
      <c r="A1004" s="9" t="n">
        <v>1003</v>
      </c>
      <c r="B1004" s="20" t="s">
        <v>458</v>
      </c>
      <c r="C1004" s="62" t="s">
        <v>458</v>
      </c>
      <c r="D1004" s="22" t="s">
        <v>694</v>
      </c>
      <c r="E1004" s="1" t="n">
        <v>3160100096</v>
      </c>
      <c r="F1004" s="5" t="s">
        <v>21</v>
      </c>
      <c r="G1004" s="9" t="s">
        <v>378</v>
      </c>
      <c r="H1004" s="13" t="s">
        <v>30</v>
      </c>
      <c r="I1004" s="44"/>
    </row>
    <row r="1005" s="45" customFormat="true" ht="16" hidden="false" customHeight="false" outlineLevel="0" collapsed="false">
      <c r="A1005" s="9" t="n">
        <v>1004</v>
      </c>
      <c r="B1005" s="20" t="s">
        <v>458</v>
      </c>
      <c r="C1005" s="63" t="s">
        <v>458</v>
      </c>
      <c r="D1005" s="57" t="s">
        <v>720</v>
      </c>
      <c r="E1005" s="57" t="n">
        <v>3160100929</v>
      </c>
      <c r="F1005" s="64" t="s">
        <v>21</v>
      </c>
      <c r="G1005" s="9" t="s">
        <v>378</v>
      </c>
      <c r="H1005" s="13" t="s">
        <v>30</v>
      </c>
      <c r="I1005" s="44"/>
    </row>
    <row r="1006" s="45" customFormat="true" ht="16" hidden="false" customHeight="false" outlineLevel="0" collapsed="false">
      <c r="A1006" s="9" t="n">
        <v>1005</v>
      </c>
      <c r="B1006" s="20" t="s">
        <v>458</v>
      </c>
      <c r="C1006" s="63" t="s">
        <v>458</v>
      </c>
      <c r="D1006" s="57" t="s">
        <v>695</v>
      </c>
      <c r="E1006" s="57" t="n">
        <v>3160100890</v>
      </c>
      <c r="F1006" s="64" t="s">
        <v>21</v>
      </c>
      <c r="G1006" s="9" t="s">
        <v>378</v>
      </c>
      <c r="H1006" s="13" t="s">
        <v>30</v>
      </c>
      <c r="I1006" s="44"/>
    </row>
    <row r="1007" s="45" customFormat="true" ht="16" hidden="false" customHeight="false" outlineLevel="0" collapsed="false">
      <c r="A1007" s="9" t="n">
        <v>1006</v>
      </c>
      <c r="B1007" s="20" t="s">
        <v>458</v>
      </c>
      <c r="C1007" s="63" t="s">
        <v>458</v>
      </c>
      <c r="D1007" s="57" t="s">
        <v>809</v>
      </c>
      <c r="E1007" s="57" t="n">
        <v>3160100730</v>
      </c>
      <c r="F1007" s="64" t="s">
        <v>21</v>
      </c>
      <c r="G1007" s="9" t="s">
        <v>378</v>
      </c>
      <c r="H1007" s="13" t="s">
        <v>30</v>
      </c>
      <c r="I1007" s="44"/>
    </row>
    <row r="1008" s="45" customFormat="true" ht="16" hidden="false" customHeight="false" outlineLevel="0" collapsed="false">
      <c r="A1008" s="9" t="n">
        <v>1007</v>
      </c>
      <c r="B1008" s="20" t="s">
        <v>458</v>
      </c>
      <c r="C1008" s="63" t="s">
        <v>458</v>
      </c>
      <c r="D1008" s="57" t="s">
        <v>821</v>
      </c>
      <c r="E1008" s="57" t="n">
        <v>3160103956</v>
      </c>
      <c r="F1008" s="64" t="s">
        <v>21</v>
      </c>
      <c r="G1008" s="9" t="s">
        <v>378</v>
      </c>
      <c r="H1008" s="13" t="s">
        <v>30</v>
      </c>
      <c r="I1008" s="44"/>
    </row>
    <row r="1009" s="45" customFormat="true" ht="16" hidden="false" customHeight="false" outlineLevel="0" collapsed="false">
      <c r="A1009" s="9" t="n">
        <v>1008</v>
      </c>
      <c r="B1009" s="20" t="s">
        <v>458</v>
      </c>
      <c r="C1009" s="63" t="s">
        <v>458</v>
      </c>
      <c r="D1009" s="65" t="s">
        <v>822</v>
      </c>
      <c r="E1009" s="65" t="n">
        <v>3160102353</v>
      </c>
      <c r="F1009" s="66" t="s">
        <v>21</v>
      </c>
      <c r="G1009" s="9" t="s">
        <v>378</v>
      </c>
      <c r="H1009" s="13" t="s">
        <v>30</v>
      </c>
      <c r="I1009" s="44"/>
    </row>
    <row r="1010" s="45" customFormat="true" ht="16" hidden="false" customHeight="false" outlineLevel="0" collapsed="false">
      <c r="A1010" s="9" t="n">
        <v>1009</v>
      </c>
      <c r="B1010" s="20" t="s">
        <v>458</v>
      </c>
      <c r="C1010" s="63" t="s">
        <v>458</v>
      </c>
      <c r="D1010" s="65" t="s">
        <v>823</v>
      </c>
      <c r="E1010" s="65" t="n">
        <v>3150104165</v>
      </c>
      <c r="F1010" s="66" t="s">
        <v>21</v>
      </c>
      <c r="G1010" s="9" t="s">
        <v>378</v>
      </c>
      <c r="H1010" s="13" t="s">
        <v>30</v>
      </c>
      <c r="I1010" s="44"/>
    </row>
    <row r="1011" s="45" customFormat="true" ht="16" hidden="false" customHeight="false" outlineLevel="0" collapsed="false">
      <c r="A1011" s="9" t="n">
        <v>1010</v>
      </c>
      <c r="B1011" s="20" t="s">
        <v>458</v>
      </c>
      <c r="C1011" s="63" t="s">
        <v>458</v>
      </c>
      <c r="D1011" s="65" t="s">
        <v>582</v>
      </c>
      <c r="E1011" s="65" t="n">
        <v>3160101464</v>
      </c>
      <c r="F1011" s="66" t="s">
        <v>21</v>
      </c>
      <c r="G1011" s="9" t="s">
        <v>378</v>
      </c>
      <c r="H1011" s="13" t="s">
        <v>30</v>
      </c>
      <c r="I1011" s="44"/>
    </row>
    <row r="1012" s="45" customFormat="true" ht="16" hidden="false" customHeight="false" outlineLevel="0" collapsed="false">
      <c r="A1012" s="9" t="n">
        <v>1011</v>
      </c>
      <c r="B1012" s="20" t="s">
        <v>458</v>
      </c>
      <c r="C1012" s="63" t="s">
        <v>458</v>
      </c>
      <c r="D1012" s="65" t="s">
        <v>824</v>
      </c>
      <c r="E1012" s="65" t="n">
        <v>3160101108</v>
      </c>
      <c r="F1012" s="66" t="s">
        <v>21</v>
      </c>
      <c r="G1012" s="9" t="s">
        <v>378</v>
      </c>
      <c r="H1012" s="13" t="s">
        <v>30</v>
      </c>
      <c r="I1012" s="44"/>
    </row>
    <row r="1013" s="45" customFormat="true" ht="16" hidden="false" customHeight="false" outlineLevel="0" collapsed="false">
      <c r="A1013" s="9" t="n">
        <v>1012</v>
      </c>
      <c r="B1013" s="20" t="s">
        <v>458</v>
      </c>
      <c r="C1013" s="62" t="s">
        <v>458</v>
      </c>
      <c r="D1013" s="10" t="s">
        <v>825</v>
      </c>
      <c r="E1013" s="9" t="n">
        <v>3160100443</v>
      </c>
      <c r="F1013" s="13" t="s">
        <v>16</v>
      </c>
      <c r="G1013" s="9" t="s">
        <v>378</v>
      </c>
      <c r="H1013" s="13" t="s">
        <v>30</v>
      </c>
      <c r="I1013" s="44"/>
    </row>
    <row r="1014" s="45" customFormat="true" ht="16" hidden="false" customHeight="false" outlineLevel="0" collapsed="false">
      <c r="A1014" s="9" t="n">
        <v>1013</v>
      </c>
      <c r="B1014" s="20" t="s">
        <v>458</v>
      </c>
      <c r="C1014" s="62" t="s">
        <v>458</v>
      </c>
      <c r="D1014" s="10" t="s">
        <v>826</v>
      </c>
      <c r="E1014" s="9" t="n">
        <v>3160100447</v>
      </c>
      <c r="F1014" s="13" t="s">
        <v>16</v>
      </c>
      <c r="G1014" s="9" t="s">
        <v>378</v>
      </c>
      <c r="H1014" s="13" t="s">
        <v>30</v>
      </c>
      <c r="I1014" s="44"/>
    </row>
    <row r="1015" s="45" customFormat="true" ht="16" hidden="false" customHeight="false" outlineLevel="0" collapsed="false">
      <c r="A1015" s="9" t="n">
        <v>1014</v>
      </c>
      <c r="B1015" s="20" t="s">
        <v>458</v>
      </c>
      <c r="C1015" s="63" t="s">
        <v>458</v>
      </c>
      <c r="D1015" s="65" t="s">
        <v>827</v>
      </c>
      <c r="E1015" s="65" t="n">
        <v>3160100647</v>
      </c>
      <c r="F1015" s="66" t="s">
        <v>16</v>
      </c>
      <c r="G1015" s="9" t="s">
        <v>378</v>
      </c>
      <c r="H1015" s="13" t="s">
        <v>30</v>
      </c>
      <c r="I1015" s="44"/>
    </row>
    <row r="1016" s="45" customFormat="true" ht="16" hidden="false" customHeight="false" outlineLevel="0" collapsed="false">
      <c r="A1016" s="9" t="n">
        <v>1015</v>
      </c>
      <c r="B1016" s="20" t="s">
        <v>458</v>
      </c>
      <c r="C1016" s="63" t="s">
        <v>458</v>
      </c>
      <c r="D1016" s="65" t="s">
        <v>730</v>
      </c>
      <c r="E1016" s="65" t="n">
        <v>3160100646</v>
      </c>
      <c r="F1016" s="66" t="s">
        <v>16</v>
      </c>
      <c r="G1016" s="9" t="s">
        <v>378</v>
      </c>
      <c r="H1016" s="13" t="s">
        <v>30</v>
      </c>
      <c r="I1016" s="44"/>
    </row>
    <row r="1017" s="45" customFormat="true" ht="16" hidden="false" customHeight="false" outlineLevel="0" collapsed="false">
      <c r="A1017" s="9" t="n">
        <v>1016</v>
      </c>
      <c r="B1017" s="20" t="s">
        <v>458</v>
      </c>
      <c r="C1017" s="62" t="s">
        <v>458</v>
      </c>
      <c r="D1017" s="10" t="s">
        <v>828</v>
      </c>
      <c r="E1017" s="9" t="n">
        <v>3160100650</v>
      </c>
      <c r="F1017" s="13" t="s">
        <v>16</v>
      </c>
      <c r="G1017" s="9" t="s">
        <v>378</v>
      </c>
      <c r="H1017" s="13" t="s">
        <v>30</v>
      </c>
      <c r="I1017" s="44"/>
    </row>
    <row r="1018" s="45" customFormat="true" ht="16" hidden="false" customHeight="false" outlineLevel="0" collapsed="false">
      <c r="A1018" s="9" t="n">
        <v>1017</v>
      </c>
      <c r="B1018" s="20" t="s">
        <v>458</v>
      </c>
      <c r="C1018" s="62" t="s">
        <v>458</v>
      </c>
      <c r="D1018" s="10" t="s">
        <v>601</v>
      </c>
      <c r="E1018" s="9" t="n">
        <v>3160100429</v>
      </c>
      <c r="F1018" s="13" t="s">
        <v>16</v>
      </c>
      <c r="G1018" s="9" t="s">
        <v>378</v>
      </c>
      <c r="H1018" s="13" t="s">
        <v>30</v>
      </c>
      <c r="I1018" s="44"/>
    </row>
    <row r="1019" s="45" customFormat="true" ht="16" hidden="false" customHeight="false" outlineLevel="0" collapsed="false">
      <c r="A1019" s="9" t="n">
        <v>1018</v>
      </c>
      <c r="B1019" s="20" t="s">
        <v>458</v>
      </c>
      <c r="C1019" s="62" t="s">
        <v>458</v>
      </c>
      <c r="D1019" s="22" t="s">
        <v>734</v>
      </c>
      <c r="E1019" s="1" t="n">
        <v>3160101626</v>
      </c>
      <c r="F1019" s="5" t="s">
        <v>16</v>
      </c>
      <c r="G1019" s="9" t="s">
        <v>378</v>
      </c>
      <c r="H1019" s="13" t="s">
        <v>30</v>
      </c>
      <c r="I1019" s="44"/>
    </row>
    <row r="1020" s="45" customFormat="true" ht="16" hidden="false" customHeight="false" outlineLevel="0" collapsed="false">
      <c r="A1020" s="9" t="n">
        <v>1019</v>
      </c>
      <c r="B1020" s="20" t="s">
        <v>458</v>
      </c>
      <c r="C1020" s="62" t="s">
        <v>458</v>
      </c>
      <c r="D1020" s="22" t="s">
        <v>829</v>
      </c>
      <c r="E1020" s="1" t="n">
        <v>3150100096</v>
      </c>
      <c r="F1020" s="5" t="s">
        <v>16</v>
      </c>
      <c r="G1020" s="9" t="s">
        <v>378</v>
      </c>
      <c r="H1020" s="13" t="s">
        <v>30</v>
      </c>
      <c r="I1020" s="44"/>
    </row>
    <row r="1021" s="45" customFormat="true" ht="16" hidden="false" customHeight="false" outlineLevel="0" collapsed="false">
      <c r="A1021" s="9" t="n">
        <v>1020</v>
      </c>
      <c r="B1021" s="20" t="s">
        <v>458</v>
      </c>
      <c r="C1021" s="62" t="s">
        <v>458</v>
      </c>
      <c r="D1021" s="22" t="s">
        <v>830</v>
      </c>
      <c r="E1021" s="1" t="n">
        <v>3160102231</v>
      </c>
      <c r="F1021" s="5" t="s">
        <v>16</v>
      </c>
      <c r="G1021" s="9" t="s">
        <v>378</v>
      </c>
      <c r="H1021" s="13" t="s">
        <v>30</v>
      </c>
      <c r="I1021" s="44"/>
    </row>
    <row r="1022" s="45" customFormat="true" ht="16" hidden="false" customHeight="false" outlineLevel="0" collapsed="false">
      <c r="A1022" s="9" t="n">
        <v>1021</v>
      </c>
      <c r="B1022" s="20" t="s">
        <v>458</v>
      </c>
      <c r="C1022" s="62" t="s">
        <v>458</v>
      </c>
      <c r="D1022" s="22" t="s">
        <v>831</v>
      </c>
      <c r="E1022" s="1" t="n">
        <v>3160104767</v>
      </c>
      <c r="F1022" s="5" t="s">
        <v>16</v>
      </c>
      <c r="G1022" s="9" t="s">
        <v>378</v>
      </c>
      <c r="H1022" s="13" t="s">
        <v>30</v>
      </c>
      <c r="I1022" s="44"/>
    </row>
    <row r="1023" s="45" customFormat="true" ht="16" hidden="false" customHeight="false" outlineLevel="0" collapsed="false">
      <c r="A1023" s="9" t="n">
        <v>1022</v>
      </c>
      <c r="B1023" s="20" t="s">
        <v>458</v>
      </c>
      <c r="C1023" s="62" t="s">
        <v>458</v>
      </c>
      <c r="D1023" s="22" t="s">
        <v>749</v>
      </c>
      <c r="E1023" s="1" t="n">
        <v>3160105686</v>
      </c>
      <c r="F1023" s="5" t="s">
        <v>16</v>
      </c>
      <c r="G1023" s="9" t="s">
        <v>378</v>
      </c>
      <c r="H1023" s="13" t="s">
        <v>30</v>
      </c>
      <c r="I1023" s="44"/>
    </row>
    <row r="1024" s="45" customFormat="true" ht="16" hidden="false" customHeight="false" outlineLevel="0" collapsed="false">
      <c r="A1024" s="9" t="n">
        <v>1023</v>
      </c>
      <c r="B1024" s="20" t="s">
        <v>458</v>
      </c>
      <c r="C1024" s="62" t="s">
        <v>458</v>
      </c>
      <c r="D1024" s="10" t="s">
        <v>832</v>
      </c>
      <c r="E1024" s="9" t="n">
        <v>3150100382</v>
      </c>
      <c r="F1024" s="13" t="s">
        <v>16</v>
      </c>
      <c r="G1024" s="9" t="s">
        <v>378</v>
      </c>
      <c r="H1024" s="13" t="s">
        <v>30</v>
      </c>
      <c r="I1024" s="44"/>
    </row>
    <row r="1025" s="45" customFormat="true" ht="16" hidden="false" customHeight="false" outlineLevel="0" collapsed="false">
      <c r="A1025" s="9" t="n">
        <v>1024</v>
      </c>
      <c r="B1025" s="20" t="s">
        <v>458</v>
      </c>
      <c r="C1025" s="62" t="s">
        <v>458</v>
      </c>
      <c r="D1025" s="10" t="s">
        <v>833</v>
      </c>
      <c r="E1025" s="9" t="n">
        <v>3160100411</v>
      </c>
      <c r="F1025" s="13" t="s">
        <v>16</v>
      </c>
      <c r="G1025" s="9" t="s">
        <v>378</v>
      </c>
      <c r="H1025" s="13" t="s">
        <v>30</v>
      </c>
      <c r="I1025" s="44"/>
    </row>
    <row r="1026" s="45" customFormat="true" ht="16" hidden="false" customHeight="false" outlineLevel="0" collapsed="false">
      <c r="A1026" s="9" t="n">
        <v>1025</v>
      </c>
      <c r="B1026" s="20" t="s">
        <v>458</v>
      </c>
      <c r="C1026" s="62" t="s">
        <v>458</v>
      </c>
      <c r="D1026" s="10" t="s">
        <v>834</v>
      </c>
      <c r="E1026" s="9" t="n">
        <v>3160102373</v>
      </c>
      <c r="F1026" s="13" t="s">
        <v>16</v>
      </c>
      <c r="G1026" s="9" t="s">
        <v>378</v>
      </c>
      <c r="H1026" s="13" t="s">
        <v>30</v>
      </c>
      <c r="I1026" s="44"/>
    </row>
    <row r="1027" s="45" customFormat="true" ht="16" hidden="false" customHeight="false" outlineLevel="0" collapsed="false">
      <c r="A1027" s="9" t="n">
        <v>1026</v>
      </c>
      <c r="B1027" s="20" t="s">
        <v>458</v>
      </c>
      <c r="C1027" s="62" t="s">
        <v>458</v>
      </c>
      <c r="D1027" s="10" t="s">
        <v>835</v>
      </c>
      <c r="E1027" s="9" t="n">
        <v>3160100688</v>
      </c>
      <c r="F1027" s="13" t="s">
        <v>16</v>
      </c>
      <c r="G1027" s="9" t="s">
        <v>378</v>
      </c>
      <c r="H1027" s="13" t="s">
        <v>30</v>
      </c>
      <c r="I1027" s="44"/>
    </row>
    <row r="1028" s="45" customFormat="true" ht="16" hidden="false" customHeight="false" outlineLevel="0" collapsed="false">
      <c r="A1028" s="9" t="n">
        <v>1027</v>
      </c>
      <c r="B1028" s="20" t="s">
        <v>458</v>
      </c>
      <c r="C1028" s="62" t="s">
        <v>458</v>
      </c>
      <c r="D1028" s="22" t="s">
        <v>810</v>
      </c>
      <c r="E1028" s="1" t="n">
        <v>3160100093</v>
      </c>
      <c r="F1028" s="5" t="s">
        <v>836</v>
      </c>
      <c r="G1028" s="9" t="s">
        <v>378</v>
      </c>
      <c r="H1028" s="13" t="s">
        <v>30</v>
      </c>
      <c r="I1028" s="44"/>
    </row>
    <row r="1029" s="45" customFormat="true" ht="16" hidden="false" customHeight="false" outlineLevel="0" collapsed="false">
      <c r="A1029" s="9" t="n">
        <v>1028</v>
      </c>
      <c r="B1029" s="20" t="s">
        <v>458</v>
      </c>
      <c r="C1029" s="62" t="s">
        <v>458</v>
      </c>
      <c r="D1029" s="22" t="s">
        <v>811</v>
      </c>
      <c r="E1029" s="1" t="n">
        <v>3160100095</v>
      </c>
      <c r="F1029" s="5" t="s">
        <v>836</v>
      </c>
      <c r="G1029" s="9" t="s">
        <v>378</v>
      </c>
      <c r="H1029" s="13" t="s">
        <v>30</v>
      </c>
      <c r="I1029" s="44"/>
    </row>
    <row r="1030" s="45" customFormat="true" ht="16" hidden="false" customHeight="false" outlineLevel="0" collapsed="false">
      <c r="A1030" s="9" t="n">
        <v>1029</v>
      </c>
      <c r="B1030" s="20" t="s">
        <v>458</v>
      </c>
      <c r="C1030" s="62" t="s">
        <v>458</v>
      </c>
      <c r="D1030" s="22" t="s">
        <v>837</v>
      </c>
      <c r="E1030" s="1" t="n">
        <v>3160100669</v>
      </c>
      <c r="F1030" s="5" t="s">
        <v>836</v>
      </c>
      <c r="G1030" s="9" t="s">
        <v>378</v>
      </c>
      <c r="H1030" s="13" t="s">
        <v>30</v>
      </c>
      <c r="I1030" s="44"/>
    </row>
    <row r="1031" s="45" customFormat="true" ht="16" hidden="false" customHeight="false" outlineLevel="0" collapsed="false">
      <c r="A1031" s="9" t="n">
        <v>1030</v>
      </c>
      <c r="B1031" s="20" t="s">
        <v>458</v>
      </c>
      <c r="C1031" s="62" t="s">
        <v>458</v>
      </c>
      <c r="D1031" s="10" t="s">
        <v>528</v>
      </c>
      <c r="E1031" s="9" t="n">
        <v>3160101071</v>
      </c>
      <c r="F1031" s="13" t="s">
        <v>21</v>
      </c>
      <c r="G1031" s="9" t="s">
        <v>394</v>
      </c>
      <c r="H1031" s="13" t="s">
        <v>10</v>
      </c>
      <c r="I1031" s="44"/>
    </row>
    <row r="1032" s="45" customFormat="true" ht="16" hidden="false" customHeight="false" outlineLevel="0" collapsed="false">
      <c r="A1032" s="9" t="n">
        <v>1031</v>
      </c>
      <c r="B1032" s="20" t="s">
        <v>458</v>
      </c>
      <c r="C1032" s="62" t="s">
        <v>458</v>
      </c>
      <c r="D1032" s="10" t="s">
        <v>838</v>
      </c>
      <c r="E1032" s="9" t="n">
        <v>3160103815</v>
      </c>
      <c r="F1032" s="13" t="s">
        <v>21</v>
      </c>
      <c r="G1032" s="9" t="s">
        <v>394</v>
      </c>
      <c r="H1032" s="13" t="s">
        <v>10</v>
      </c>
      <c r="I1032" s="44"/>
    </row>
    <row r="1033" s="45" customFormat="true" ht="16" hidden="false" customHeight="false" outlineLevel="0" collapsed="false">
      <c r="A1033" s="9" t="n">
        <v>1032</v>
      </c>
      <c r="B1033" s="20" t="s">
        <v>458</v>
      </c>
      <c r="C1033" s="62" t="s">
        <v>458</v>
      </c>
      <c r="D1033" s="10" t="s">
        <v>839</v>
      </c>
      <c r="E1033" s="9" t="n">
        <v>3160101320</v>
      </c>
      <c r="F1033" s="13" t="s">
        <v>21</v>
      </c>
      <c r="G1033" s="9" t="s">
        <v>394</v>
      </c>
      <c r="H1033" s="13" t="s">
        <v>10</v>
      </c>
      <c r="I1033" s="44"/>
    </row>
    <row r="1034" s="45" customFormat="true" ht="16" hidden="false" customHeight="false" outlineLevel="0" collapsed="false">
      <c r="A1034" s="9" t="n">
        <v>1033</v>
      </c>
      <c r="B1034" s="20" t="s">
        <v>458</v>
      </c>
      <c r="C1034" s="62" t="s">
        <v>458</v>
      </c>
      <c r="D1034" s="10" t="s">
        <v>840</v>
      </c>
      <c r="E1034" s="9" t="n">
        <v>3160102881</v>
      </c>
      <c r="F1034" s="13" t="s">
        <v>16</v>
      </c>
      <c r="G1034" s="9" t="s">
        <v>394</v>
      </c>
      <c r="H1034" s="13" t="s">
        <v>10</v>
      </c>
      <c r="I1034" s="44"/>
    </row>
    <row r="1035" s="45" customFormat="true" ht="16" hidden="false" customHeight="false" outlineLevel="0" collapsed="false">
      <c r="A1035" s="9" t="n">
        <v>1034</v>
      </c>
      <c r="B1035" s="20" t="s">
        <v>458</v>
      </c>
      <c r="C1035" s="62" t="s">
        <v>458</v>
      </c>
      <c r="D1035" s="10" t="s">
        <v>841</v>
      </c>
      <c r="E1035" s="9" t="n">
        <v>3150101250</v>
      </c>
      <c r="F1035" s="13" t="s">
        <v>21</v>
      </c>
      <c r="G1035" s="9" t="s">
        <v>394</v>
      </c>
      <c r="H1035" s="13" t="s">
        <v>10</v>
      </c>
      <c r="I1035" s="44"/>
    </row>
    <row r="1036" s="45" customFormat="true" ht="16" hidden="false" customHeight="false" outlineLevel="0" collapsed="false">
      <c r="A1036" s="9" t="n">
        <v>1035</v>
      </c>
      <c r="B1036" s="20" t="s">
        <v>458</v>
      </c>
      <c r="C1036" s="62" t="s">
        <v>458</v>
      </c>
      <c r="D1036" s="10" t="s">
        <v>842</v>
      </c>
      <c r="E1036" s="9" t="n">
        <v>3160100282</v>
      </c>
      <c r="F1036" s="13" t="s">
        <v>16</v>
      </c>
      <c r="G1036" s="9" t="s">
        <v>394</v>
      </c>
      <c r="H1036" s="13" t="s">
        <v>10</v>
      </c>
      <c r="I1036" s="44"/>
    </row>
    <row r="1037" s="45" customFormat="true" ht="16" hidden="false" customHeight="false" outlineLevel="0" collapsed="false">
      <c r="A1037" s="9" t="n">
        <v>1036</v>
      </c>
      <c r="B1037" s="20" t="s">
        <v>458</v>
      </c>
      <c r="C1037" s="62" t="s">
        <v>458</v>
      </c>
      <c r="D1037" s="10" t="s">
        <v>843</v>
      </c>
      <c r="E1037" s="9" t="n">
        <v>3160102959</v>
      </c>
      <c r="F1037" s="13" t="s">
        <v>21</v>
      </c>
      <c r="G1037" s="9" t="s">
        <v>394</v>
      </c>
      <c r="H1037" s="13" t="s">
        <v>18</v>
      </c>
      <c r="I1037" s="44"/>
    </row>
    <row r="1038" s="45" customFormat="true" ht="16" hidden="false" customHeight="false" outlineLevel="0" collapsed="false">
      <c r="A1038" s="9" t="n">
        <v>1037</v>
      </c>
      <c r="B1038" s="20" t="s">
        <v>458</v>
      </c>
      <c r="C1038" s="62" t="s">
        <v>458</v>
      </c>
      <c r="D1038" s="10" t="s">
        <v>844</v>
      </c>
      <c r="E1038" s="9" t="n">
        <v>3160102902</v>
      </c>
      <c r="F1038" s="13" t="s">
        <v>21</v>
      </c>
      <c r="G1038" s="9" t="s">
        <v>394</v>
      </c>
      <c r="H1038" s="13" t="s">
        <v>18</v>
      </c>
      <c r="I1038" s="44"/>
    </row>
    <row r="1039" s="45" customFormat="true" ht="16" hidden="false" customHeight="false" outlineLevel="0" collapsed="false">
      <c r="A1039" s="9" t="n">
        <v>1038</v>
      </c>
      <c r="B1039" s="20" t="s">
        <v>458</v>
      </c>
      <c r="C1039" s="62" t="s">
        <v>458</v>
      </c>
      <c r="D1039" s="10" t="s">
        <v>845</v>
      </c>
      <c r="E1039" s="9" t="n">
        <v>3160102943</v>
      </c>
      <c r="F1039" s="13" t="s">
        <v>21</v>
      </c>
      <c r="G1039" s="9" t="s">
        <v>394</v>
      </c>
      <c r="H1039" s="13" t="s">
        <v>18</v>
      </c>
      <c r="I1039" s="44"/>
    </row>
    <row r="1040" s="45" customFormat="true" ht="16" hidden="false" customHeight="false" outlineLevel="0" collapsed="false">
      <c r="A1040" s="9" t="n">
        <v>1039</v>
      </c>
      <c r="B1040" s="20" t="s">
        <v>458</v>
      </c>
      <c r="C1040" s="62" t="s">
        <v>458</v>
      </c>
      <c r="D1040" s="10" t="s">
        <v>846</v>
      </c>
      <c r="E1040" s="9" t="n">
        <v>3160102981</v>
      </c>
      <c r="F1040" s="13" t="s">
        <v>21</v>
      </c>
      <c r="G1040" s="9" t="s">
        <v>394</v>
      </c>
      <c r="H1040" s="13" t="s">
        <v>18</v>
      </c>
      <c r="I1040" s="44"/>
    </row>
    <row r="1041" s="45" customFormat="true" ht="16" hidden="false" customHeight="false" outlineLevel="0" collapsed="false">
      <c r="A1041" s="9" t="n">
        <v>1040</v>
      </c>
      <c r="B1041" s="20" t="s">
        <v>458</v>
      </c>
      <c r="C1041" s="62" t="s">
        <v>458</v>
      </c>
      <c r="D1041" s="10" t="s">
        <v>847</v>
      </c>
      <c r="E1041" s="9" t="n">
        <v>3160102954</v>
      </c>
      <c r="F1041" s="13" t="s">
        <v>21</v>
      </c>
      <c r="G1041" s="9" t="s">
        <v>394</v>
      </c>
      <c r="H1041" s="13" t="s">
        <v>18</v>
      </c>
      <c r="I1041" s="44"/>
    </row>
    <row r="1042" s="45" customFormat="true" ht="16" hidden="false" customHeight="false" outlineLevel="0" collapsed="false">
      <c r="A1042" s="9" t="n">
        <v>1041</v>
      </c>
      <c r="B1042" s="20" t="s">
        <v>458</v>
      </c>
      <c r="C1042" s="62" t="s">
        <v>458</v>
      </c>
      <c r="D1042" s="10" t="s">
        <v>848</v>
      </c>
      <c r="E1042" s="9" t="n">
        <v>3160102907</v>
      </c>
      <c r="F1042" s="13" t="s">
        <v>16</v>
      </c>
      <c r="G1042" s="9" t="s">
        <v>394</v>
      </c>
      <c r="H1042" s="13" t="s">
        <v>18</v>
      </c>
      <c r="I1042" s="44"/>
    </row>
    <row r="1043" s="45" customFormat="true" ht="16" hidden="false" customHeight="false" outlineLevel="0" collapsed="false">
      <c r="A1043" s="9" t="n">
        <v>1042</v>
      </c>
      <c r="B1043" s="20" t="s">
        <v>458</v>
      </c>
      <c r="C1043" s="62" t="s">
        <v>458</v>
      </c>
      <c r="D1043" s="10" t="s">
        <v>574</v>
      </c>
      <c r="E1043" s="9" t="n">
        <v>3160102299</v>
      </c>
      <c r="F1043" s="13" t="s">
        <v>21</v>
      </c>
      <c r="G1043" s="9" t="s">
        <v>394</v>
      </c>
      <c r="H1043" s="13" t="s">
        <v>18</v>
      </c>
      <c r="I1043" s="44"/>
    </row>
    <row r="1044" s="45" customFormat="true" ht="16" hidden="false" customHeight="false" outlineLevel="0" collapsed="false">
      <c r="A1044" s="9" t="n">
        <v>1043</v>
      </c>
      <c r="B1044" s="20" t="s">
        <v>458</v>
      </c>
      <c r="C1044" s="62" t="s">
        <v>458</v>
      </c>
      <c r="D1044" s="10" t="s">
        <v>849</v>
      </c>
      <c r="E1044" s="9" t="n">
        <v>3160105368</v>
      </c>
      <c r="F1044" s="13" t="s">
        <v>21</v>
      </c>
      <c r="G1044" s="9" t="s">
        <v>394</v>
      </c>
      <c r="H1044" s="13" t="s">
        <v>18</v>
      </c>
      <c r="I1044" s="44"/>
    </row>
    <row r="1045" s="45" customFormat="true" ht="16" hidden="false" customHeight="false" outlineLevel="0" collapsed="false">
      <c r="A1045" s="9" t="n">
        <v>1044</v>
      </c>
      <c r="B1045" s="20" t="s">
        <v>458</v>
      </c>
      <c r="C1045" s="62" t="s">
        <v>458</v>
      </c>
      <c r="D1045" s="10" t="s">
        <v>806</v>
      </c>
      <c r="E1045" s="9" t="n">
        <v>3160100386</v>
      </c>
      <c r="F1045" s="13" t="s">
        <v>21</v>
      </c>
      <c r="G1045" s="9" t="s">
        <v>394</v>
      </c>
      <c r="H1045" s="13" t="s">
        <v>18</v>
      </c>
      <c r="I1045" s="44"/>
    </row>
    <row r="1046" s="45" customFormat="true" ht="16" hidden="false" customHeight="false" outlineLevel="0" collapsed="false">
      <c r="A1046" s="9" t="n">
        <v>1045</v>
      </c>
      <c r="B1046" s="20" t="s">
        <v>458</v>
      </c>
      <c r="C1046" s="62" t="s">
        <v>458</v>
      </c>
      <c r="D1046" s="10" t="s">
        <v>792</v>
      </c>
      <c r="E1046" s="9" t="n">
        <v>3160102247</v>
      </c>
      <c r="F1046" s="13" t="s">
        <v>21</v>
      </c>
      <c r="G1046" s="9" t="s">
        <v>394</v>
      </c>
      <c r="H1046" s="13" t="s">
        <v>18</v>
      </c>
      <c r="I1046" s="44"/>
    </row>
    <row r="1047" s="45" customFormat="true" ht="16" hidden="false" customHeight="false" outlineLevel="0" collapsed="false">
      <c r="A1047" s="9" t="n">
        <v>1046</v>
      </c>
      <c r="B1047" s="20" t="s">
        <v>458</v>
      </c>
      <c r="C1047" s="62" t="s">
        <v>458</v>
      </c>
      <c r="D1047" s="10" t="s">
        <v>850</v>
      </c>
      <c r="E1047" s="9" t="n">
        <v>3160102455</v>
      </c>
      <c r="F1047" s="13" t="s">
        <v>21</v>
      </c>
      <c r="G1047" s="9" t="s">
        <v>394</v>
      </c>
      <c r="H1047" s="13" t="s">
        <v>18</v>
      </c>
      <c r="I1047" s="44"/>
    </row>
    <row r="1048" s="45" customFormat="true" ht="16" hidden="false" customHeight="false" outlineLevel="0" collapsed="false">
      <c r="A1048" s="9" t="n">
        <v>1047</v>
      </c>
      <c r="B1048" s="20" t="s">
        <v>458</v>
      </c>
      <c r="C1048" s="62" t="s">
        <v>458</v>
      </c>
      <c r="D1048" s="10" t="s">
        <v>733</v>
      </c>
      <c r="E1048" s="9" t="n">
        <v>3160100117</v>
      </c>
      <c r="F1048" s="13" t="s">
        <v>16</v>
      </c>
      <c r="G1048" s="9" t="s">
        <v>394</v>
      </c>
      <c r="H1048" s="13" t="s">
        <v>18</v>
      </c>
      <c r="I1048" s="44"/>
    </row>
    <row r="1049" s="45" customFormat="true" ht="16" hidden="false" customHeight="false" outlineLevel="0" collapsed="false">
      <c r="A1049" s="9" t="n">
        <v>1048</v>
      </c>
      <c r="B1049" s="20" t="s">
        <v>458</v>
      </c>
      <c r="C1049" s="62" t="s">
        <v>458</v>
      </c>
      <c r="D1049" s="10" t="s">
        <v>851</v>
      </c>
      <c r="E1049" s="9" t="n">
        <v>3160105559</v>
      </c>
      <c r="F1049" s="13" t="s">
        <v>16</v>
      </c>
      <c r="G1049" s="9" t="s">
        <v>394</v>
      </c>
      <c r="H1049" s="13" t="s">
        <v>18</v>
      </c>
      <c r="I1049" s="44"/>
    </row>
    <row r="1050" s="45" customFormat="true" ht="16" hidden="false" customHeight="false" outlineLevel="0" collapsed="false">
      <c r="A1050" s="9" t="n">
        <v>1049</v>
      </c>
      <c r="B1050" s="20" t="s">
        <v>458</v>
      </c>
      <c r="C1050" s="62" t="s">
        <v>458</v>
      </c>
      <c r="D1050" s="10" t="s">
        <v>800</v>
      </c>
      <c r="E1050" s="9" t="n">
        <v>3160102431</v>
      </c>
      <c r="F1050" s="13" t="s">
        <v>16</v>
      </c>
      <c r="G1050" s="9" t="s">
        <v>394</v>
      </c>
      <c r="H1050" s="13" t="s">
        <v>18</v>
      </c>
      <c r="I1050" s="44"/>
    </row>
    <row r="1051" s="45" customFormat="true" ht="16" hidden="false" customHeight="false" outlineLevel="0" collapsed="false">
      <c r="A1051" s="9" t="n">
        <v>1050</v>
      </c>
      <c r="B1051" s="20" t="s">
        <v>458</v>
      </c>
      <c r="C1051" s="62" t="s">
        <v>458</v>
      </c>
      <c r="D1051" s="10" t="s">
        <v>123</v>
      </c>
      <c r="E1051" s="9" t="n">
        <v>3160105026</v>
      </c>
      <c r="F1051" s="13" t="s">
        <v>21</v>
      </c>
      <c r="G1051" s="9" t="s">
        <v>394</v>
      </c>
      <c r="H1051" s="13" t="s">
        <v>18</v>
      </c>
      <c r="I1051" s="44"/>
    </row>
    <row r="1052" s="45" customFormat="true" ht="16" hidden="false" customHeight="false" outlineLevel="0" collapsed="false">
      <c r="A1052" s="9" t="n">
        <v>1051</v>
      </c>
      <c r="B1052" s="20" t="s">
        <v>458</v>
      </c>
      <c r="C1052" s="62" t="s">
        <v>458</v>
      </c>
      <c r="D1052" s="10" t="s">
        <v>718</v>
      </c>
      <c r="E1052" s="9" t="n">
        <v>3160100888</v>
      </c>
      <c r="F1052" s="13" t="s">
        <v>21</v>
      </c>
      <c r="G1052" s="9" t="s">
        <v>394</v>
      </c>
      <c r="H1052" s="13" t="s">
        <v>18</v>
      </c>
      <c r="I1052" s="44"/>
    </row>
    <row r="1053" s="45" customFormat="true" ht="16" hidden="false" customHeight="false" outlineLevel="0" collapsed="false">
      <c r="A1053" s="9" t="n">
        <v>1052</v>
      </c>
      <c r="B1053" s="20" t="s">
        <v>458</v>
      </c>
      <c r="C1053" s="62" t="s">
        <v>458</v>
      </c>
      <c r="D1053" s="10" t="s">
        <v>719</v>
      </c>
      <c r="E1053" s="9" t="n">
        <v>3160105868</v>
      </c>
      <c r="F1053" s="13" t="s">
        <v>21</v>
      </c>
      <c r="G1053" s="9" t="s">
        <v>394</v>
      </c>
      <c r="H1053" s="13" t="s">
        <v>18</v>
      </c>
      <c r="I1053" s="44"/>
    </row>
    <row r="1054" s="45" customFormat="true" ht="16" hidden="false" customHeight="false" outlineLevel="0" collapsed="false">
      <c r="A1054" s="9" t="n">
        <v>1053</v>
      </c>
      <c r="B1054" s="20" t="s">
        <v>458</v>
      </c>
      <c r="C1054" s="62" t="s">
        <v>458</v>
      </c>
      <c r="D1054" s="10" t="s">
        <v>694</v>
      </c>
      <c r="E1054" s="9" t="n">
        <v>3160100096</v>
      </c>
      <c r="F1054" s="13" t="s">
        <v>21</v>
      </c>
      <c r="G1054" s="9" t="s">
        <v>394</v>
      </c>
      <c r="H1054" s="13" t="s">
        <v>18</v>
      </c>
      <c r="I1054" s="44"/>
    </row>
    <row r="1055" s="45" customFormat="true" ht="16" hidden="false" customHeight="false" outlineLevel="0" collapsed="false">
      <c r="A1055" s="9" t="n">
        <v>1054</v>
      </c>
      <c r="B1055" s="20" t="s">
        <v>458</v>
      </c>
      <c r="C1055" s="62" t="s">
        <v>458</v>
      </c>
      <c r="D1055" s="10" t="s">
        <v>695</v>
      </c>
      <c r="E1055" s="9" t="n">
        <v>3160100890</v>
      </c>
      <c r="F1055" s="13" t="s">
        <v>21</v>
      </c>
      <c r="G1055" s="9" t="s">
        <v>394</v>
      </c>
      <c r="H1055" s="13" t="s">
        <v>18</v>
      </c>
      <c r="I1055" s="44"/>
    </row>
    <row r="1056" s="45" customFormat="true" ht="16" hidden="false" customHeight="false" outlineLevel="0" collapsed="false">
      <c r="A1056" s="9" t="n">
        <v>1055</v>
      </c>
      <c r="B1056" s="20" t="s">
        <v>458</v>
      </c>
      <c r="C1056" s="62" t="s">
        <v>458</v>
      </c>
      <c r="D1056" s="10" t="s">
        <v>809</v>
      </c>
      <c r="E1056" s="9" t="n">
        <v>3160100730</v>
      </c>
      <c r="F1056" s="13" t="s">
        <v>21</v>
      </c>
      <c r="G1056" s="9" t="s">
        <v>394</v>
      </c>
      <c r="H1056" s="13" t="s">
        <v>18</v>
      </c>
      <c r="I1056" s="44"/>
    </row>
    <row r="1057" s="45" customFormat="true" ht="16" hidden="false" customHeight="false" outlineLevel="0" collapsed="false">
      <c r="A1057" s="9" t="n">
        <v>1056</v>
      </c>
      <c r="B1057" s="20" t="s">
        <v>458</v>
      </c>
      <c r="C1057" s="62" t="s">
        <v>458</v>
      </c>
      <c r="D1057" s="10" t="s">
        <v>634</v>
      </c>
      <c r="E1057" s="9" t="n">
        <v>3150105456</v>
      </c>
      <c r="F1057" s="13" t="s">
        <v>21</v>
      </c>
      <c r="G1057" s="9" t="s">
        <v>394</v>
      </c>
      <c r="H1057" s="13" t="s">
        <v>18</v>
      </c>
      <c r="I1057" s="44"/>
    </row>
    <row r="1058" s="45" customFormat="true" ht="16" hidden="false" customHeight="false" outlineLevel="0" collapsed="false">
      <c r="A1058" s="9" t="n">
        <v>1057</v>
      </c>
      <c r="B1058" s="20" t="s">
        <v>458</v>
      </c>
      <c r="C1058" s="62" t="s">
        <v>458</v>
      </c>
      <c r="D1058" s="10" t="s">
        <v>583</v>
      </c>
      <c r="E1058" s="9" t="n">
        <v>3160102369</v>
      </c>
      <c r="F1058" s="13" t="s">
        <v>21</v>
      </c>
      <c r="G1058" s="9" t="s">
        <v>394</v>
      </c>
      <c r="H1058" s="13" t="s">
        <v>18</v>
      </c>
      <c r="I1058" s="44"/>
    </row>
    <row r="1059" s="45" customFormat="true" ht="16" hidden="false" customHeight="false" outlineLevel="0" collapsed="false">
      <c r="A1059" s="9" t="n">
        <v>1058</v>
      </c>
      <c r="B1059" s="20" t="s">
        <v>458</v>
      </c>
      <c r="C1059" s="62" t="s">
        <v>458</v>
      </c>
      <c r="D1059" s="10" t="s">
        <v>852</v>
      </c>
      <c r="E1059" s="9" t="n">
        <v>3160102277</v>
      </c>
      <c r="F1059" s="13" t="s">
        <v>21</v>
      </c>
      <c r="G1059" s="9" t="s">
        <v>394</v>
      </c>
      <c r="H1059" s="13" t="s">
        <v>18</v>
      </c>
      <c r="I1059" s="44"/>
    </row>
    <row r="1060" s="45" customFormat="true" ht="16" hidden="false" customHeight="false" outlineLevel="0" collapsed="false">
      <c r="A1060" s="9" t="n">
        <v>1059</v>
      </c>
      <c r="B1060" s="20" t="s">
        <v>458</v>
      </c>
      <c r="C1060" s="62" t="s">
        <v>458</v>
      </c>
      <c r="D1060" s="10" t="s">
        <v>489</v>
      </c>
      <c r="E1060" s="9" t="n">
        <v>3160102320</v>
      </c>
      <c r="F1060" s="13" t="s">
        <v>21</v>
      </c>
      <c r="G1060" s="9" t="s">
        <v>394</v>
      </c>
      <c r="H1060" s="13" t="s">
        <v>18</v>
      </c>
      <c r="I1060" s="44"/>
    </row>
    <row r="1061" s="45" customFormat="true" ht="16" hidden="false" customHeight="false" outlineLevel="0" collapsed="false">
      <c r="A1061" s="9" t="n">
        <v>1060</v>
      </c>
      <c r="B1061" s="20" t="s">
        <v>458</v>
      </c>
      <c r="C1061" s="62" t="s">
        <v>458</v>
      </c>
      <c r="D1061" s="10" t="s">
        <v>853</v>
      </c>
      <c r="E1061" s="9" t="n">
        <v>3160102333</v>
      </c>
      <c r="F1061" s="13" t="s">
        <v>21</v>
      </c>
      <c r="G1061" s="9" t="s">
        <v>394</v>
      </c>
      <c r="H1061" s="13" t="s">
        <v>18</v>
      </c>
      <c r="I1061" s="44"/>
    </row>
    <row r="1062" s="45" customFormat="true" ht="16" hidden="false" customHeight="false" outlineLevel="0" collapsed="false">
      <c r="A1062" s="9" t="n">
        <v>1061</v>
      </c>
      <c r="B1062" s="20" t="s">
        <v>458</v>
      </c>
      <c r="C1062" s="62" t="s">
        <v>458</v>
      </c>
      <c r="D1062" s="10" t="s">
        <v>663</v>
      </c>
      <c r="E1062" s="9" t="n">
        <v>3160102332</v>
      </c>
      <c r="F1062" s="13" t="s">
        <v>21</v>
      </c>
      <c r="G1062" s="9" t="s">
        <v>394</v>
      </c>
      <c r="H1062" s="13" t="s">
        <v>18</v>
      </c>
      <c r="I1062" s="44"/>
    </row>
    <row r="1063" s="45" customFormat="true" ht="16" hidden="false" customHeight="false" outlineLevel="0" collapsed="false">
      <c r="A1063" s="9" t="n">
        <v>1062</v>
      </c>
      <c r="B1063" s="20" t="s">
        <v>458</v>
      </c>
      <c r="C1063" s="62" t="s">
        <v>458</v>
      </c>
      <c r="D1063" s="10" t="s">
        <v>793</v>
      </c>
      <c r="E1063" s="9" t="n">
        <v>3160102275</v>
      </c>
      <c r="F1063" s="13" t="s">
        <v>16</v>
      </c>
      <c r="G1063" s="9" t="s">
        <v>394</v>
      </c>
      <c r="H1063" s="13" t="s">
        <v>18</v>
      </c>
      <c r="I1063" s="44"/>
    </row>
    <row r="1064" s="45" customFormat="true" ht="16" hidden="false" customHeight="false" outlineLevel="0" collapsed="false">
      <c r="A1064" s="9" t="n">
        <v>1063</v>
      </c>
      <c r="B1064" s="20" t="s">
        <v>458</v>
      </c>
      <c r="C1064" s="62" t="s">
        <v>458</v>
      </c>
      <c r="D1064" s="10" t="s">
        <v>854</v>
      </c>
      <c r="E1064" s="9" t="n">
        <v>3160102250</v>
      </c>
      <c r="F1064" s="13" t="s">
        <v>16</v>
      </c>
      <c r="G1064" s="9" t="s">
        <v>394</v>
      </c>
      <c r="H1064" s="13" t="s">
        <v>18</v>
      </c>
      <c r="I1064" s="44"/>
    </row>
    <row r="1065" s="45" customFormat="true" ht="16" hidden="false" customHeight="false" outlineLevel="0" collapsed="false">
      <c r="A1065" s="9" t="n">
        <v>1064</v>
      </c>
      <c r="B1065" s="20" t="s">
        <v>458</v>
      </c>
      <c r="C1065" s="62" t="s">
        <v>458</v>
      </c>
      <c r="D1065" s="10" t="s">
        <v>855</v>
      </c>
      <c r="E1065" s="9" t="n">
        <v>3160102266</v>
      </c>
      <c r="F1065" s="13" t="s">
        <v>16</v>
      </c>
      <c r="G1065" s="9" t="s">
        <v>394</v>
      </c>
      <c r="H1065" s="13" t="s">
        <v>18</v>
      </c>
      <c r="I1065" s="44"/>
    </row>
    <row r="1066" s="45" customFormat="true" ht="16" hidden="false" customHeight="false" outlineLevel="0" collapsed="false">
      <c r="A1066" s="9" t="n">
        <v>1065</v>
      </c>
      <c r="B1066" s="20" t="s">
        <v>458</v>
      </c>
      <c r="C1066" s="62" t="s">
        <v>458</v>
      </c>
      <c r="D1066" s="10" t="s">
        <v>856</v>
      </c>
      <c r="E1066" s="9" t="n">
        <v>3160100526</v>
      </c>
      <c r="F1066" s="13" t="s">
        <v>21</v>
      </c>
      <c r="G1066" s="9" t="s">
        <v>394</v>
      </c>
      <c r="H1066" s="13" t="s">
        <v>30</v>
      </c>
      <c r="I1066" s="44"/>
    </row>
    <row r="1067" s="45" customFormat="true" ht="16" hidden="false" customHeight="false" outlineLevel="0" collapsed="false">
      <c r="A1067" s="9" t="n">
        <v>1066</v>
      </c>
      <c r="B1067" s="20" t="s">
        <v>458</v>
      </c>
      <c r="C1067" s="62" t="s">
        <v>458</v>
      </c>
      <c r="D1067" s="10" t="s">
        <v>857</v>
      </c>
      <c r="E1067" s="9" t="n">
        <v>3160100167</v>
      </c>
      <c r="F1067" s="13" t="s">
        <v>21</v>
      </c>
      <c r="G1067" s="9" t="s">
        <v>394</v>
      </c>
      <c r="H1067" s="13" t="s">
        <v>30</v>
      </c>
      <c r="I1067" s="44"/>
    </row>
    <row r="1068" s="45" customFormat="true" ht="16" hidden="false" customHeight="false" outlineLevel="0" collapsed="false">
      <c r="A1068" s="9" t="n">
        <v>1067</v>
      </c>
      <c r="B1068" s="20" t="s">
        <v>458</v>
      </c>
      <c r="C1068" s="62" t="s">
        <v>458</v>
      </c>
      <c r="D1068" s="10" t="s">
        <v>570</v>
      </c>
      <c r="E1068" s="9" t="n">
        <v>3160102262</v>
      </c>
      <c r="F1068" s="13" t="s">
        <v>21</v>
      </c>
      <c r="G1068" s="9" t="s">
        <v>394</v>
      </c>
      <c r="H1068" s="13" t="s">
        <v>30</v>
      </c>
      <c r="I1068" s="44"/>
    </row>
    <row r="1069" s="45" customFormat="true" ht="16" hidden="false" customHeight="false" outlineLevel="0" collapsed="false">
      <c r="A1069" s="9" t="n">
        <v>1068</v>
      </c>
      <c r="B1069" s="20" t="s">
        <v>458</v>
      </c>
      <c r="C1069" s="62" t="s">
        <v>458</v>
      </c>
      <c r="D1069" s="10" t="s">
        <v>858</v>
      </c>
      <c r="E1069" s="9" t="n">
        <v>3160100321</v>
      </c>
      <c r="F1069" s="13" t="s">
        <v>21</v>
      </c>
      <c r="G1069" s="9" t="s">
        <v>394</v>
      </c>
      <c r="H1069" s="13" t="s">
        <v>30</v>
      </c>
      <c r="I1069" s="44"/>
    </row>
    <row r="1070" s="45" customFormat="true" ht="16" hidden="false" customHeight="false" outlineLevel="0" collapsed="false">
      <c r="A1070" s="9" t="n">
        <v>1069</v>
      </c>
      <c r="B1070" s="20" t="s">
        <v>458</v>
      </c>
      <c r="C1070" s="62" t="s">
        <v>458</v>
      </c>
      <c r="D1070" s="10" t="s">
        <v>859</v>
      </c>
      <c r="E1070" s="9" t="n">
        <v>3160104313</v>
      </c>
      <c r="F1070" s="13" t="s">
        <v>21</v>
      </c>
      <c r="G1070" s="9" t="s">
        <v>394</v>
      </c>
      <c r="H1070" s="13" t="s">
        <v>30</v>
      </c>
      <c r="I1070" s="44"/>
    </row>
    <row r="1071" s="45" customFormat="true" ht="16" hidden="false" customHeight="false" outlineLevel="0" collapsed="false">
      <c r="A1071" s="9" t="n">
        <v>1070</v>
      </c>
      <c r="B1071" s="20" t="s">
        <v>458</v>
      </c>
      <c r="C1071" s="62" t="s">
        <v>458</v>
      </c>
      <c r="D1071" s="10" t="s">
        <v>860</v>
      </c>
      <c r="E1071" s="9" t="n">
        <v>3150100401</v>
      </c>
      <c r="F1071" s="13" t="s">
        <v>16</v>
      </c>
      <c r="G1071" s="9" t="s">
        <v>394</v>
      </c>
      <c r="H1071" s="13" t="s">
        <v>30</v>
      </c>
      <c r="I1071" s="44"/>
    </row>
    <row r="1072" s="45" customFormat="true" ht="16" hidden="false" customHeight="false" outlineLevel="0" collapsed="false">
      <c r="A1072" s="9" t="n">
        <v>1071</v>
      </c>
      <c r="B1072" s="20" t="s">
        <v>458</v>
      </c>
      <c r="C1072" s="62" t="s">
        <v>458</v>
      </c>
      <c r="D1072" s="10" t="s">
        <v>861</v>
      </c>
      <c r="E1072" s="9" t="n">
        <v>3160100434</v>
      </c>
      <c r="F1072" s="13" t="s">
        <v>16</v>
      </c>
      <c r="G1072" s="9" t="s">
        <v>394</v>
      </c>
      <c r="H1072" s="13" t="s">
        <v>30</v>
      </c>
      <c r="I1072" s="44"/>
    </row>
    <row r="1073" s="45" customFormat="true" ht="16" hidden="false" customHeight="false" outlineLevel="0" collapsed="false">
      <c r="A1073" s="9" t="n">
        <v>1072</v>
      </c>
      <c r="B1073" s="20" t="s">
        <v>458</v>
      </c>
      <c r="C1073" s="62" t="s">
        <v>458</v>
      </c>
      <c r="D1073" s="10" t="s">
        <v>862</v>
      </c>
      <c r="E1073" s="9" t="n">
        <v>3160102274</v>
      </c>
      <c r="F1073" s="13" t="s">
        <v>16</v>
      </c>
      <c r="G1073" s="9" t="s">
        <v>394</v>
      </c>
      <c r="H1073" s="13" t="s">
        <v>30</v>
      </c>
      <c r="I1073" s="44"/>
    </row>
    <row r="1074" s="45" customFormat="true" ht="16" hidden="false" customHeight="false" outlineLevel="0" collapsed="false">
      <c r="A1074" s="9" t="n">
        <v>1073</v>
      </c>
      <c r="B1074" s="20" t="s">
        <v>458</v>
      </c>
      <c r="C1074" s="62" t="s">
        <v>458</v>
      </c>
      <c r="D1074" s="10" t="s">
        <v>863</v>
      </c>
      <c r="E1074" s="9" t="n">
        <v>3160104309</v>
      </c>
      <c r="F1074" s="13" t="s">
        <v>21</v>
      </c>
      <c r="G1074" s="9" t="s">
        <v>394</v>
      </c>
      <c r="H1074" s="13" t="s">
        <v>30</v>
      </c>
      <c r="I1074" s="44"/>
    </row>
    <row r="1075" s="45" customFormat="true" ht="16" hidden="false" customHeight="false" outlineLevel="0" collapsed="false">
      <c r="A1075" s="9" t="n">
        <v>1074</v>
      </c>
      <c r="B1075" s="20" t="s">
        <v>458</v>
      </c>
      <c r="C1075" s="62" t="s">
        <v>458</v>
      </c>
      <c r="D1075" s="10" t="s">
        <v>864</v>
      </c>
      <c r="E1075" s="9" t="n">
        <v>3150102354</v>
      </c>
      <c r="F1075" s="13" t="s">
        <v>21</v>
      </c>
      <c r="G1075" s="9" t="s">
        <v>394</v>
      </c>
      <c r="H1075" s="13" t="s">
        <v>30</v>
      </c>
      <c r="I1075" s="44"/>
    </row>
    <row r="1076" s="45" customFormat="true" ht="16" hidden="false" customHeight="false" outlineLevel="0" collapsed="false">
      <c r="A1076" s="9" t="n">
        <v>1075</v>
      </c>
      <c r="B1076" s="20" t="s">
        <v>458</v>
      </c>
      <c r="C1076" s="62" t="s">
        <v>458</v>
      </c>
      <c r="D1076" s="10" t="s">
        <v>865</v>
      </c>
      <c r="E1076" s="9" t="n">
        <v>3160100863</v>
      </c>
      <c r="F1076" s="13" t="s">
        <v>21</v>
      </c>
      <c r="G1076" s="9" t="s">
        <v>394</v>
      </c>
      <c r="H1076" s="13" t="s">
        <v>30</v>
      </c>
      <c r="I1076" s="44"/>
    </row>
    <row r="1077" s="45" customFormat="true" ht="16" hidden="false" customHeight="false" outlineLevel="0" collapsed="false">
      <c r="A1077" s="9" t="n">
        <v>1076</v>
      </c>
      <c r="B1077" s="20" t="s">
        <v>458</v>
      </c>
      <c r="C1077" s="62" t="s">
        <v>458</v>
      </c>
      <c r="D1077" s="10" t="s">
        <v>866</v>
      </c>
      <c r="E1077" s="9" t="n">
        <v>3150102379</v>
      </c>
      <c r="F1077" s="13" t="s">
        <v>21</v>
      </c>
      <c r="G1077" s="9" t="s">
        <v>394</v>
      </c>
      <c r="H1077" s="13" t="s">
        <v>30</v>
      </c>
      <c r="I1077" s="44"/>
    </row>
    <row r="1078" s="45" customFormat="true" ht="16" hidden="false" customHeight="false" outlineLevel="0" collapsed="false">
      <c r="A1078" s="9" t="n">
        <v>1077</v>
      </c>
      <c r="B1078" s="20" t="s">
        <v>458</v>
      </c>
      <c r="C1078" s="62" t="s">
        <v>458</v>
      </c>
      <c r="D1078" s="10" t="s">
        <v>538</v>
      </c>
      <c r="E1078" s="9" t="n">
        <v>3160101141</v>
      </c>
      <c r="F1078" s="13" t="s">
        <v>21</v>
      </c>
      <c r="G1078" s="9" t="s">
        <v>394</v>
      </c>
      <c r="H1078" s="13" t="s">
        <v>30</v>
      </c>
      <c r="I1078" s="44"/>
    </row>
    <row r="1079" s="45" customFormat="true" ht="16" hidden="false" customHeight="false" outlineLevel="0" collapsed="false">
      <c r="A1079" s="9" t="n">
        <v>1078</v>
      </c>
      <c r="B1079" s="20" t="s">
        <v>458</v>
      </c>
      <c r="C1079" s="62" t="s">
        <v>458</v>
      </c>
      <c r="D1079" s="10" t="s">
        <v>814</v>
      </c>
      <c r="E1079" s="9" t="n">
        <v>3160101506</v>
      </c>
      <c r="F1079" s="13" t="s">
        <v>16</v>
      </c>
      <c r="G1079" s="9" t="s">
        <v>394</v>
      </c>
      <c r="H1079" s="13" t="s">
        <v>30</v>
      </c>
      <c r="I1079" s="44"/>
    </row>
    <row r="1080" s="45" customFormat="true" ht="16" hidden="false" customHeight="false" outlineLevel="0" collapsed="false">
      <c r="A1080" s="9" t="n">
        <v>1079</v>
      </c>
      <c r="B1080" s="20" t="s">
        <v>458</v>
      </c>
      <c r="C1080" s="62" t="s">
        <v>458</v>
      </c>
      <c r="D1080" s="10" t="s">
        <v>537</v>
      </c>
      <c r="E1080" s="9" t="n">
        <v>3160102500</v>
      </c>
      <c r="F1080" s="13" t="s">
        <v>16</v>
      </c>
      <c r="G1080" s="9" t="s">
        <v>394</v>
      </c>
      <c r="H1080" s="13" t="s">
        <v>30</v>
      </c>
      <c r="I1080" s="44"/>
    </row>
    <row r="1081" s="45" customFormat="true" ht="16" hidden="false" customHeight="false" outlineLevel="0" collapsed="false">
      <c r="A1081" s="9" t="n">
        <v>1080</v>
      </c>
      <c r="B1081" s="20" t="s">
        <v>458</v>
      </c>
      <c r="C1081" s="62" t="s">
        <v>458</v>
      </c>
      <c r="D1081" s="10" t="s">
        <v>795</v>
      </c>
      <c r="E1081" s="9" t="n">
        <v>3160104586</v>
      </c>
      <c r="F1081" s="13" t="s">
        <v>21</v>
      </c>
      <c r="G1081" s="9" t="s">
        <v>394</v>
      </c>
      <c r="H1081" s="13" t="s">
        <v>30</v>
      </c>
      <c r="I1081" s="44"/>
    </row>
    <row r="1082" s="45" customFormat="true" ht="16" hidden="false" customHeight="false" outlineLevel="0" collapsed="false">
      <c r="A1082" s="9" t="n">
        <v>1081</v>
      </c>
      <c r="B1082" s="20" t="s">
        <v>458</v>
      </c>
      <c r="C1082" s="62" t="s">
        <v>458</v>
      </c>
      <c r="D1082" s="10" t="s">
        <v>867</v>
      </c>
      <c r="E1082" s="9" t="n">
        <v>3160104766</v>
      </c>
      <c r="F1082" s="13" t="s">
        <v>21</v>
      </c>
      <c r="G1082" s="9" t="s">
        <v>394</v>
      </c>
      <c r="H1082" s="13" t="s">
        <v>30</v>
      </c>
      <c r="I1082" s="44"/>
    </row>
    <row r="1083" s="45" customFormat="true" ht="16" hidden="false" customHeight="false" outlineLevel="0" collapsed="false">
      <c r="A1083" s="9" t="n">
        <v>1082</v>
      </c>
      <c r="B1083" s="20" t="s">
        <v>458</v>
      </c>
      <c r="C1083" s="62" t="s">
        <v>458</v>
      </c>
      <c r="D1083" s="10" t="s">
        <v>868</v>
      </c>
      <c r="E1083" s="9" t="n">
        <v>3160101137</v>
      </c>
      <c r="F1083" s="13" t="s">
        <v>21</v>
      </c>
      <c r="G1083" s="9" t="s">
        <v>394</v>
      </c>
      <c r="H1083" s="13" t="s">
        <v>30</v>
      </c>
      <c r="I1083" s="44"/>
    </row>
    <row r="1084" s="45" customFormat="true" ht="16" hidden="false" customHeight="false" outlineLevel="0" collapsed="false">
      <c r="A1084" s="9" t="n">
        <v>1083</v>
      </c>
      <c r="B1084" s="20" t="s">
        <v>458</v>
      </c>
      <c r="C1084" s="62" t="s">
        <v>458</v>
      </c>
      <c r="D1084" s="10" t="s">
        <v>797</v>
      </c>
      <c r="E1084" s="9" t="n">
        <v>3160104726</v>
      </c>
      <c r="F1084" s="13" t="s">
        <v>16</v>
      </c>
      <c r="G1084" s="9" t="s">
        <v>394</v>
      </c>
      <c r="H1084" s="13" t="s">
        <v>30</v>
      </c>
      <c r="I1084" s="44"/>
    </row>
    <row r="1085" s="45" customFormat="true" ht="16" hidden="false" customHeight="false" outlineLevel="0" collapsed="false">
      <c r="A1085" s="9" t="n">
        <v>1084</v>
      </c>
      <c r="B1085" s="20" t="s">
        <v>458</v>
      </c>
      <c r="C1085" s="62" t="s">
        <v>458</v>
      </c>
      <c r="D1085" s="10" t="s">
        <v>869</v>
      </c>
      <c r="E1085" s="9" t="n">
        <v>3160104530</v>
      </c>
      <c r="F1085" s="13" t="s">
        <v>16</v>
      </c>
      <c r="G1085" s="9" t="s">
        <v>394</v>
      </c>
      <c r="H1085" s="13" t="s">
        <v>30</v>
      </c>
      <c r="I1085" s="44"/>
    </row>
    <row r="1086" s="45" customFormat="true" ht="16" hidden="false" customHeight="false" outlineLevel="0" collapsed="false">
      <c r="A1086" s="9" t="n">
        <v>1085</v>
      </c>
      <c r="B1086" s="20" t="s">
        <v>458</v>
      </c>
      <c r="C1086" s="62" t="s">
        <v>458</v>
      </c>
      <c r="D1086" s="10" t="s">
        <v>527</v>
      </c>
      <c r="E1086" s="9" t="n">
        <v>3160104305</v>
      </c>
      <c r="F1086" s="13" t="s">
        <v>16</v>
      </c>
      <c r="G1086" s="9" t="s">
        <v>394</v>
      </c>
      <c r="H1086" s="13" t="s">
        <v>30</v>
      </c>
      <c r="I1086" s="44"/>
    </row>
    <row r="1087" s="45" customFormat="true" ht="16" hidden="false" customHeight="false" outlineLevel="0" collapsed="false">
      <c r="A1087" s="9" t="n">
        <v>1086</v>
      </c>
      <c r="B1087" s="20" t="s">
        <v>458</v>
      </c>
      <c r="C1087" s="62" t="s">
        <v>458</v>
      </c>
      <c r="D1087" s="10" t="s">
        <v>870</v>
      </c>
      <c r="E1087" s="9" t="n">
        <v>3160102257</v>
      </c>
      <c r="F1087" s="13" t="s">
        <v>21</v>
      </c>
      <c r="G1087" s="9" t="s">
        <v>394</v>
      </c>
      <c r="H1087" s="13" t="s">
        <v>30</v>
      </c>
      <c r="I1087" s="44"/>
    </row>
    <row r="1088" s="45" customFormat="true" ht="16" hidden="false" customHeight="false" outlineLevel="0" collapsed="false">
      <c r="A1088" s="9" t="n">
        <v>1087</v>
      </c>
      <c r="B1088" s="20" t="s">
        <v>458</v>
      </c>
      <c r="C1088" s="62" t="s">
        <v>458</v>
      </c>
      <c r="D1088" s="10" t="s">
        <v>563</v>
      </c>
      <c r="E1088" s="9" t="n">
        <v>3150105740</v>
      </c>
      <c r="F1088" s="13" t="s">
        <v>21</v>
      </c>
      <c r="G1088" s="9" t="s">
        <v>394</v>
      </c>
      <c r="H1088" s="13" t="s">
        <v>30</v>
      </c>
      <c r="I1088" s="44"/>
    </row>
    <row r="1089" s="45" customFormat="true" ht="16" hidden="false" customHeight="false" outlineLevel="0" collapsed="false">
      <c r="A1089" s="9" t="n">
        <v>1088</v>
      </c>
      <c r="B1089" s="20" t="s">
        <v>458</v>
      </c>
      <c r="C1089" s="62" t="s">
        <v>458</v>
      </c>
      <c r="D1089" s="10" t="s">
        <v>559</v>
      </c>
      <c r="E1089" s="9" t="n">
        <v>3150100246</v>
      </c>
      <c r="F1089" s="13" t="s">
        <v>21</v>
      </c>
      <c r="G1089" s="9" t="s">
        <v>394</v>
      </c>
      <c r="H1089" s="13" t="s">
        <v>30</v>
      </c>
      <c r="I1089" s="44"/>
    </row>
    <row r="1090" s="45" customFormat="true" ht="16" hidden="false" customHeight="false" outlineLevel="0" collapsed="false">
      <c r="A1090" s="9" t="n">
        <v>1089</v>
      </c>
      <c r="B1090" s="20" t="s">
        <v>458</v>
      </c>
      <c r="C1090" s="62" t="s">
        <v>458</v>
      </c>
      <c r="D1090" s="10" t="s">
        <v>721</v>
      </c>
      <c r="E1090" s="9" t="n">
        <v>3150100312</v>
      </c>
      <c r="F1090" s="13" t="s">
        <v>21</v>
      </c>
      <c r="G1090" s="9" t="s">
        <v>394</v>
      </c>
      <c r="H1090" s="13" t="s">
        <v>30</v>
      </c>
      <c r="I1090" s="44"/>
    </row>
    <row r="1091" s="45" customFormat="true" ht="16" hidden="false" customHeight="false" outlineLevel="0" collapsed="false">
      <c r="A1091" s="9" t="n">
        <v>1090</v>
      </c>
      <c r="B1091" s="20" t="s">
        <v>458</v>
      </c>
      <c r="C1091" s="62" t="s">
        <v>458</v>
      </c>
      <c r="D1091" s="10" t="s">
        <v>871</v>
      </c>
      <c r="E1091" s="9" t="n">
        <v>3160105345</v>
      </c>
      <c r="F1091" s="13" t="s">
        <v>21</v>
      </c>
      <c r="G1091" s="9" t="s">
        <v>394</v>
      </c>
      <c r="H1091" s="13" t="s">
        <v>30</v>
      </c>
      <c r="I1091" s="44"/>
    </row>
    <row r="1092" s="45" customFormat="true" ht="16" hidden="false" customHeight="false" outlineLevel="0" collapsed="false">
      <c r="A1092" s="9" t="n">
        <v>1091</v>
      </c>
      <c r="B1092" s="20" t="s">
        <v>458</v>
      </c>
      <c r="C1092" s="62" t="s">
        <v>458</v>
      </c>
      <c r="D1092" s="10" t="s">
        <v>717</v>
      </c>
      <c r="E1092" s="9" t="n">
        <v>3150100452</v>
      </c>
      <c r="F1092" s="13" t="s">
        <v>21</v>
      </c>
      <c r="G1092" s="9" t="s">
        <v>394</v>
      </c>
      <c r="H1092" s="13" t="s">
        <v>30</v>
      </c>
      <c r="I1092" s="44"/>
    </row>
    <row r="1093" s="45" customFormat="true" ht="16" hidden="false" customHeight="false" outlineLevel="0" collapsed="false">
      <c r="A1093" s="9" t="n">
        <v>1092</v>
      </c>
      <c r="B1093" s="20" t="s">
        <v>458</v>
      </c>
      <c r="C1093" s="62" t="s">
        <v>458</v>
      </c>
      <c r="D1093" s="10" t="s">
        <v>722</v>
      </c>
      <c r="E1093" s="9" t="n">
        <v>3150100335</v>
      </c>
      <c r="F1093" s="13" t="s">
        <v>21</v>
      </c>
      <c r="G1093" s="9" t="s">
        <v>394</v>
      </c>
      <c r="H1093" s="13" t="s">
        <v>30</v>
      </c>
      <c r="I1093" s="44"/>
    </row>
    <row r="1094" s="45" customFormat="true" ht="16" hidden="false" customHeight="false" outlineLevel="0" collapsed="false">
      <c r="A1094" s="9" t="n">
        <v>1093</v>
      </c>
      <c r="B1094" s="20" t="s">
        <v>458</v>
      </c>
      <c r="C1094" s="62" t="s">
        <v>458</v>
      </c>
      <c r="D1094" s="10" t="s">
        <v>872</v>
      </c>
      <c r="E1094" s="9" t="n">
        <v>3160100354</v>
      </c>
      <c r="F1094" s="13" t="s">
        <v>21</v>
      </c>
      <c r="G1094" s="9" t="s">
        <v>394</v>
      </c>
      <c r="H1094" s="13" t="s">
        <v>30</v>
      </c>
      <c r="I1094" s="44"/>
    </row>
    <row r="1095" s="45" customFormat="true" ht="16" hidden="false" customHeight="false" outlineLevel="0" collapsed="false">
      <c r="A1095" s="9" t="n">
        <v>1094</v>
      </c>
      <c r="B1095" s="20" t="s">
        <v>458</v>
      </c>
      <c r="C1095" s="62" t="s">
        <v>458</v>
      </c>
      <c r="D1095" s="10" t="s">
        <v>873</v>
      </c>
      <c r="E1095" s="9" t="n">
        <v>3150100417</v>
      </c>
      <c r="F1095" s="13" t="s">
        <v>21</v>
      </c>
      <c r="G1095" s="9" t="s">
        <v>394</v>
      </c>
      <c r="H1095" s="13" t="s">
        <v>30</v>
      </c>
      <c r="I1095" s="44"/>
    </row>
    <row r="1096" s="45" customFormat="true" ht="16" hidden="false" customHeight="false" outlineLevel="0" collapsed="false">
      <c r="A1096" s="9" t="n">
        <v>1095</v>
      </c>
      <c r="B1096" s="20" t="s">
        <v>458</v>
      </c>
      <c r="C1096" s="62" t="s">
        <v>458</v>
      </c>
      <c r="D1096" s="10" t="s">
        <v>42</v>
      </c>
      <c r="E1096" s="9" t="n">
        <v>3150100440</v>
      </c>
      <c r="F1096" s="13" t="s">
        <v>16</v>
      </c>
      <c r="G1096" s="9" t="s">
        <v>394</v>
      </c>
      <c r="H1096" s="13" t="s">
        <v>30</v>
      </c>
      <c r="I1096" s="44"/>
    </row>
    <row r="1097" s="45" customFormat="true" ht="16" hidden="false" customHeight="false" outlineLevel="0" collapsed="false">
      <c r="A1097" s="9" t="n">
        <v>1096</v>
      </c>
      <c r="B1097" s="20" t="s">
        <v>458</v>
      </c>
      <c r="C1097" s="62" t="s">
        <v>458</v>
      </c>
      <c r="D1097" s="10" t="s">
        <v>531</v>
      </c>
      <c r="E1097" s="9" t="n">
        <v>3160100229</v>
      </c>
      <c r="F1097" s="13" t="s">
        <v>16</v>
      </c>
      <c r="G1097" s="9" t="s">
        <v>394</v>
      </c>
      <c r="H1097" s="13" t="s">
        <v>30</v>
      </c>
      <c r="I1097" s="44"/>
    </row>
    <row r="1098" s="45" customFormat="true" ht="16" hidden="false" customHeight="false" outlineLevel="0" collapsed="false">
      <c r="A1098" s="9" t="n">
        <v>1097</v>
      </c>
      <c r="B1098" s="20" t="s">
        <v>458</v>
      </c>
      <c r="C1098" s="62" t="s">
        <v>458</v>
      </c>
      <c r="D1098" s="10" t="s">
        <v>874</v>
      </c>
      <c r="E1098" s="9" t="n">
        <v>3160100193</v>
      </c>
      <c r="F1098" s="13" t="s">
        <v>16</v>
      </c>
      <c r="G1098" s="9" t="s">
        <v>394</v>
      </c>
      <c r="H1098" s="13" t="s">
        <v>30</v>
      </c>
      <c r="I1098" s="44"/>
    </row>
    <row r="1099" s="45" customFormat="true" ht="16" hidden="false" customHeight="false" outlineLevel="0" collapsed="false">
      <c r="A1099" s="9" t="n">
        <v>1098</v>
      </c>
      <c r="B1099" s="20" t="s">
        <v>458</v>
      </c>
      <c r="C1099" s="62" t="s">
        <v>458</v>
      </c>
      <c r="D1099" s="10" t="s">
        <v>875</v>
      </c>
      <c r="E1099" s="9" t="n">
        <v>3150100231</v>
      </c>
      <c r="F1099" s="13" t="s">
        <v>16</v>
      </c>
      <c r="G1099" s="9" t="s">
        <v>394</v>
      </c>
      <c r="H1099" s="13" t="s">
        <v>30</v>
      </c>
      <c r="I1099" s="44"/>
    </row>
    <row r="1100" s="45" customFormat="true" ht="16" hidden="false" customHeight="false" outlineLevel="0" collapsed="false">
      <c r="A1100" s="9" t="n">
        <v>1099</v>
      </c>
      <c r="B1100" s="20" t="s">
        <v>458</v>
      </c>
      <c r="C1100" s="62" t="s">
        <v>458</v>
      </c>
      <c r="D1100" s="10" t="s">
        <v>529</v>
      </c>
      <c r="E1100" s="9" t="n">
        <v>3160101269</v>
      </c>
      <c r="F1100" s="13" t="s">
        <v>21</v>
      </c>
      <c r="G1100" s="9" t="s">
        <v>394</v>
      </c>
      <c r="H1100" s="13" t="s">
        <v>30</v>
      </c>
      <c r="I1100" s="44"/>
    </row>
    <row r="1101" s="45" customFormat="true" ht="16" hidden="false" customHeight="false" outlineLevel="0" collapsed="false">
      <c r="A1101" s="9" t="n">
        <v>1100</v>
      </c>
      <c r="B1101" s="20" t="s">
        <v>458</v>
      </c>
      <c r="C1101" s="62" t="s">
        <v>458</v>
      </c>
      <c r="D1101" s="10" t="s">
        <v>530</v>
      </c>
      <c r="E1101" s="9" t="n">
        <v>3160100800</v>
      </c>
      <c r="F1101" s="13" t="s">
        <v>21</v>
      </c>
      <c r="G1101" s="9" t="s">
        <v>394</v>
      </c>
      <c r="H1101" s="13" t="s">
        <v>30</v>
      </c>
      <c r="I1101" s="44"/>
    </row>
    <row r="1102" s="45" customFormat="true" ht="16" hidden="false" customHeight="false" outlineLevel="0" collapsed="false">
      <c r="A1102" s="9" t="n">
        <v>1101</v>
      </c>
      <c r="B1102" s="20" t="s">
        <v>458</v>
      </c>
      <c r="C1102" s="62" t="s">
        <v>458</v>
      </c>
      <c r="D1102" s="10" t="s">
        <v>876</v>
      </c>
      <c r="E1102" s="9" t="n">
        <v>3150104465</v>
      </c>
      <c r="F1102" s="13"/>
      <c r="G1102" s="9" t="s">
        <v>394</v>
      </c>
      <c r="H1102" s="13" t="s">
        <v>30</v>
      </c>
      <c r="I1102" s="44"/>
    </row>
    <row r="1103" s="45" customFormat="true" ht="16" hidden="false" customHeight="false" outlineLevel="0" collapsed="false">
      <c r="A1103" s="9" t="n">
        <v>1102</v>
      </c>
      <c r="B1103" s="20" t="s">
        <v>458</v>
      </c>
      <c r="C1103" s="62" t="s">
        <v>458</v>
      </c>
      <c r="D1103" s="10" t="s">
        <v>877</v>
      </c>
      <c r="E1103" s="9" t="n">
        <v>3150102149</v>
      </c>
      <c r="F1103" s="13"/>
      <c r="G1103" s="9" t="s">
        <v>394</v>
      </c>
      <c r="H1103" s="13" t="s">
        <v>30</v>
      </c>
      <c r="I1103" s="44"/>
    </row>
    <row r="1104" s="45" customFormat="true" ht="16" hidden="false" customHeight="false" outlineLevel="0" collapsed="false">
      <c r="A1104" s="9" t="n">
        <v>1103</v>
      </c>
      <c r="B1104" s="20" t="s">
        <v>458</v>
      </c>
      <c r="C1104" s="62" t="s">
        <v>458</v>
      </c>
      <c r="D1104" s="10" t="s">
        <v>878</v>
      </c>
      <c r="E1104" s="9" t="n">
        <v>3150102367</v>
      </c>
      <c r="F1104" s="13"/>
      <c r="G1104" s="9" t="s">
        <v>394</v>
      </c>
      <c r="H1104" s="13" t="s">
        <v>30</v>
      </c>
      <c r="I1104" s="44"/>
    </row>
    <row r="1105" s="45" customFormat="true" ht="16" hidden="false" customHeight="false" outlineLevel="0" collapsed="false">
      <c r="A1105" s="9" t="n">
        <v>1104</v>
      </c>
      <c r="B1105" s="20" t="s">
        <v>458</v>
      </c>
      <c r="C1105" s="62" t="s">
        <v>458</v>
      </c>
      <c r="D1105" s="10" t="s">
        <v>879</v>
      </c>
      <c r="E1105" s="9" t="n">
        <v>3150103647</v>
      </c>
      <c r="F1105" s="13"/>
      <c r="G1105" s="9" t="s">
        <v>394</v>
      </c>
      <c r="H1105" s="13" t="s">
        <v>30</v>
      </c>
      <c r="I1105" s="44"/>
    </row>
    <row r="1106" s="45" customFormat="true" ht="16" hidden="false" customHeight="false" outlineLevel="0" collapsed="false">
      <c r="A1106" s="9" t="n">
        <v>1105</v>
      </c>
      <c r="B1106" s="20" t="s">
        <v>458</v>
      </c>
      <c r="C1106" s="62" t="s">
        <v>458</v>
      </c>
      <c r="D1106" s="10" t="s">
        <v>880</v>
      </c>
      <c r="E1106" s="9" t="n">
        <v>3150102213</v>
      </c>
      <c r="F1106" s="13"/>
      <c r="G1106" s="9" t="s">
        <v>394</v>
      </c>
      <c r="H1106" s="13" t="s">
        <v>30</v>
      </c>
      <c r="I1106" s="44"/>
    </row>
    <row r="1107" s="45" customFormat="true" ht="16" hidden="false" customHeight="false" outlineLevel="0" collapsed="false">
      <c r="A1107" s="9" t="n">
        <v>1106</v>
      </c>
      <c r="B1107" s="20" t="s">
        <v>458</v>
      </c>
      <c r="C1107" s="62" t="s">
        <v>458</v>
      </c>
      <c r="D1107" s="10" t="s">
        <v>881</v>
      </c>
      <c r="E1107" s="9" t="n">
        <v>3150105397</v>
      </c>
      <c r="F1107" s="13"/>
      <c r="G1107" s="9" t="s">
        <v>394</v>
      </c>
      <c r="H1107" s="13" t="s">
        <v>30</v>
      </c>
      <c r="I1107" s="44"/>
    </row>
    <row r="1108" s="45" customFormat="true" ht="16" hidden="false" customHeight="false" outlineLevel="0" collapsed="false">
      <c r="A1108" s="9" t="n">
        <v>1107</v>
      </c>
      <c r="B1108" s="20" t="s">
        <v>458</v>
      </c>
      <c r="C1108" s="62" t="s">
        <v>458</v>
      </c>
      <c r="D1108" s="10" t="s">
        <v>882</v>
      </c>
      <c r="E1108" s="9" t="n">
        <v>3150104114</v>
      </c>
      <c r="F1108" s="13"/>
      <c r="G1108" s="9" t="s">
        <v>394</v>
      </c>
      <c r="H1108" s="13" t="s">
        <v>30</v>
      </c>
      <c r="I1108" s="44"/>
    </row>
    <row r="1109" s="45" customFormat="true" ht="16" hidden="false" customHeight="false" outlineLevel="0" collapsed="false">
      <c r="A1109" s="9" t="n">
        <v>1108</v>
      </c>
      <c r="B1109" s="20" t="s">
        <v>458</v>
      </c>
      <c r="C1109" s="62" t="s">
        <v>458</v>
      </c>
      <c r="D1109" s="10" t="s">
        <v>883</v>
      </c>
      <c r="E1109" s="9" t="n">
        <v>3150104174</v>
      </c>
      <c r="F1109" s="13"/>
      <c r="G1109" s="9" t="s">
        <v>394</v>
      </c>
      <c r="H1109" s="13" t="s">
        <v>30</v>
      </c>
      <c r="I1109" s="44"/>
    </row>
    <row r="1110" s="45" customFormat="true" ht="16" hidden="false" customHeight="false" outlineLevel="0" collapsed="false">
      <c r="A1110" s="9" t="n">
        <v>1109</v>
      </c>
      <c r="B1110" s="20" t="s">
        <v>458</v>
      </c>
      <c r="C1110" s="62" t="s">
        <v>458</v>
      </c>
      <c r="D1110" s="10" t="s">
        <v>884</v>
      </c>
      <c r="E1110" s="9" t="n">
        <v>3160101102</v>
      </c>
      <c r="F1110" s="13" t="s">
        <v>16</v>
      </c>
      <c r="G1110" s="9" t="s">
        <v>394</v>
      </c>
      <c r="H1110" s="13" t="s">
        <v>30</v>
      </c>
      <c r="I1110" s="44"/>
    </row>
    <row r="1111" s="45" customFormat="true" ht="16" hidden="false" customHeight="false" outlineLevel="0" collapsed="false">
      <c r="A1111" s="9" t="n">
        <v>1110</v>
      </c>
      <c r="B1111" s="20" t="s">
        <v>458</v>
      </c>
      <c r="C1111" s="62" t="s">
        <v>458</v>
      </c>
      <c r="D1111" s="10" t="s">
        <v>556</v>
      </c>
      <c r="E1111" s="9" t="n">
        <v>3150102309</v>
      </c>
      <c r="F1111" s="13" t="s">
        <v>21</v>
      </c>
      <c r="G1111" s="9" t="s">
        <v>394</v>
      </c>
      <c r="H1111" s="13" t="s">
        <v>30</v>
      </c>
      <c r="I1111" s="44"/>
    </row>
    <row r="1112" s="45" customFormat="true" ht="16" hidden="false" customHeight="false" outlineLevel="0" collapsed="false">
      <c r="A1112" s="9" t="n">
        <v>1111</v>
      </c>
      <c r="B1112" s="20" t="s">
        <v>458</v>
      </c>
      <c r="C1112" s="62" t="s">
        <v>458</v>
      </c>
      <c r="D1112" s="10" t="s">
        <v>885</v>
      </c>
      <c r="E1112" s="9" t="n">
        <v>3150104780</v>
      </c>
      <c r="F1112" s="13" t="s">
        <v>21</v>
      </c>
      <c r="G1112" s="9" t="s">
        <v>394</v>
      </c>
      <c r="H1112" s="13" t="s">
        <v>30</v>
      </c>
      <c r="I1112" s="44"/>
    </row>
    <row r="1113" s="45" customFormat="true" ht="16" hidden="false" customHeight="false" outlineLevel="0" collapsed="false">
      <c r="A1113" s="9" t="n">
        <v>1112</v>
      </c>
      <c r="B1113" s="20" t="s">
        <v>458</v>
      </c>
      <c r="C1113" s="62" t="s">
        <v>458</v>
      </c>
      <c r="D1113" s="10" t="s">
        <v>886</v>
      </c>
      <c r="E1113" s="9" t="n">
        <v>3160105692</v>
      </c>
      <c r="F1113" s="13" t="s">
        <v>21</v>
      </c>
      <c r="G1113" s="9" t="s">
        <v>394</v>
      </c>
      <c r="H1113" s="13" t="s">
        <v>30</v>
      </c>
      <c r="I1113" s="44"/>
    </row>
    <row r="1114" s="45" customFormat="true" ht="16" hidden="false" customHeight="false" outlineLevel="0" collapsed="false">
      <c r="A1114" s="9" t="n">
        <v>1113</v>
      </c>
      <c r="B1114" s="20" t="s">
        <v>458</v>
      </c>
      <c r="C1114" s="62" t="s">
        <v>458</v>
      </c>
      <c r="D1114" s="10" t="s">
        <v>887</v>
      </c>
      <c r="E1114" s="9" t="n">
        <v>3160105476</v>
      </c>
      <c r="F1114" s="13" t="s">
        <v>21</v>
      </c>
      <c r="G1114" s="9" t="s">
        <v>394</v>
      </c>
      <c r="H1114" s="13" t="s">
        <v>30</v>
      </c>
      <c r="I1114" s="44"/>
    </row>
    <row r="1115" s="45" customFormat="true" ht="16" hidden="false" customHeight="false" outlineLevel="0" collapsed="false">
      <c r="A1115" s="9" t="n">
        <v>1114</v>
      </c>
      <c r="B1115" s="20" t="s">
        <v>458</v>
      </c>
      <c r="C1115" s="62" t="s">
        <v>458</v>
      </c>
      <c r="D1115" s="10" t="s">
        <v>518</v>
      </c>
      <c r="E1115" s="9" t="n">
        <v>3160100216</v>
      </c>
      <c r="F1115" s="13" t="s">
        <v>21</v>
      </c>
      <c r="G1115" s="9" t="s">
        <v>394</v>
      </c>
      <c r="H1115" s="13" t="s">
        <v>30</v>
      </c>
      <c r="I1115" s="44"/>
    </row>
    <row r="1116" s="45" customFormat="true" ht="16" hidden="false" customHeight="false" outlineLevel="0" collapsed="false">
      <c r="A1116" s="9" t="n">
        <v>1115</v>
      </c>
      <c r="B1116" s="20" t="s">
        <v>458</v>
      </c>
      <c r="C1116" s="62" t="s">
        <v>458</v>
      </c>
      <c r="D1116" s="10" t="s">
        <v>548</v>
      </c>
      <c r="E1116" s="9" t="n">
        <v>3160104664</v>
      </c>
      <c r="F1116" s="13" t="s">
        <v>21</v>
      </c>
      <c r="G1116" s="9" t="s">
        <v>394</v>
      </c>
      <c r="H1116" s="13" t="s">
        <v>30</v>
      </c>
      <c r="I1116" s="44"/>
    </row>
    <row r="1117" s="45" customFormat="true" ht="16" hidden="false" customHeight="false" outlineLevel="0" collapsed="false">
      <c r="A1117" s="9" t="n">
        <v>1116</v>
      </c>
      <c r="B1117" s="20" t="s">
        <v>458</v>
      </c>
      <c r="C1117" s="62" t="s">
        <v>458</v>
      </c>
      <c r="D1117" s="10" t="s">
        <v>888</v>
      </c>
      <c r="E1117" s="9" t="n">
        <v>3160101473</v>
      </c>
      <c r="F1117" s="13" t="s">
        <v>21</v>
      </c>
      <c r="G1117" s="9" t="s">
        <v>394</v>
      </c>
      <c r="H1117" s="13" t="s">
        <v>30</v>
      </c>
      <c r="I1117" s="44"/>
    </row>
    <row r="1118" s="45" customFormat="true" ht="16" hidden="false" customHeight="false" outlineLevel="0" collapsed="false">
      <c r="A1118" s="9" t="n">
        <v>1117</v>
      </c>
      <c r="B1118" s="20" t="s">
        <v>458</v>
      </c>
      <c r="C1118" s="62" t="s">
        <v>458</v>
      </c>
      <c r="D1118" s="10" t="s">
        <v>889</v>
      </c>
      <c r="E1118" s="9" t="n">
        <v>3150105767</v>
      </c>
      <c r="F1118" s="13" t="s">
        <v>21</v>
      </c>
      <c r="G1118" s="9" t="s">
        <v>394</v>
      </c>
      <c r="H1118" s="13" t="s">
        <v>30</v>
      </c>
      <c r="I1118" s="44"/>
    </row>
    <row r="1119" s="45" customFormat="true" ht="16" hidden="false" customHeight="false" outlineLevel="0" collapsed="false">
      <c r="A1119" s="9" t="n">
        <v>1118</v>
      </c>
      <c r="B1119" s="20" t="s">
        <v>458</v>
      </c>
      <c r="C1119" s="62" t="s">
        <v>458</v>
      </c>
      <c r="D1119" s="10" t="s">
        <v>723</v>
      </c>
      <c r="E1119" s="9" t="n">
        <v>3160100111</v>
      </c>
      <c r="F1119" s="13" t="s">
        <v>16</v>
      </c>
      <c r="G1119" s="9" t="s">
        <v>394</v>
      </c>
      <c r="H1119" s="13" t="s">
        <v>30</v>
      </c>
      <c r="I1119" s="44"/>
    </row>
    <row r="1120" s="45" customFormat="true" ht="16" hidden="false" customHeight="false" outlineLevel="0" collapsed="false">
      <c r="A1120" s="9" t="n">
        <v>1119</v>
      </c>
      <c r="B1120" s="20" t="s">
        <v>458</v>
      </c>
      <c r="C1120" s="62" t="s">
        <v>458</v>
      </c>
      <c r="D1120" s="10" t="s">
        <v>724</v>
      </c>
      <c r="E1120" s="9" t="n">
        <v>3160100776</v>
      </c>
      <c r="F1120" s="13" t="s">
        <v>16</v>
      </c>
      <c r="G1120" s="9" t="s">
        <v>394</v>
      </c>
      <c r="H1120" s="13" t="s">
        <v>30</v>
      </c>
      <c r="I1120" s="44"/>
    </row>
    <row r="1121" s="45" customFormat="true" ht="16" hidden="false" customHeight="false" outlineLevel="0" collapsed="false">
      <c r="A1121" s="9" t="n">
        <v>1120</v>
      </c>
      <c r="B1121" s="20" t="s">
        <v>458</v>
      </c>
      <c r="C1121" s="62" t="s">
        <v>458</v>
      </c>
      <c r="D1121" s="10" t="s">
        <v>890</v>
      </c>
      <c r="E1121" s="9" t="n">
        <v>3160102228</v>
      </c>
      <c r="F1121" s="13" t="s">
        <v>16</v>
      </c>
      <c r="G1121" s="9" t="s">
        <v>394</v>
      </c>
      <c r="H1121" s="13" t="s">
        <v>30</v>
      </c>
      <c r="I1121" s="44"/>
    </row>
    <row r="1122" s="45" customFormat="true" ht="16" hidden="false" customHeight="false" outlineLevel="0" collapsed="false">
      <c r="A1122" s="9" t="n">
        <v>1121</v>
      </c>
      <c r="B1122" s="20" t="s">
        <v>458</v>
      </c>
      <c r="C1122" s="62" t="s">
        <v>458</v>
      </c>
      <c r="D1122" s="10" t="s">
        <v>891</v>
      </c>
      <c r="E1122" s="9" t="n">
        <v>3150100515</v>
      </c>
      <c r="F1122" s="13" t="s">
        <v>16</v>
      </c>
      <c r="G1122" s="9" t="s">
        <v>394</v>
      </c>
      <c r="H1122" s="13" t="s">
        <v>30</v>
      </c>
      <c r="I1122" s="44"/>
    </row>
    <row r="1123" s="45" customFormat="true" ht="16" hidden="false" customHeight="false" outlineLevel="0" collapsed="false">
      <c r="A1123" s="9" t="n">
        <v>1122</v>
      </c>
      <c r="B1123" s="20" t="s">
        <v>458</v>
      </c>
      <c r="C1123" s="62" t="s">
        <v>458</v>
      </c>
      <c r="D1123" s="10" t="s">
        <v>855</v>
      </c>
      <c r="E1123" s="9" t="n">
        <v>3160102266</v>
      </c>
      <c r="F1123" s="13" t="s">
        <v>16</v>
      </c>
      <c r="G1123" s="9" t="s">
        <v>394</v>
      </c>
      <c r="H1123" s="13" t="s">
        <v>30</v>
      </c>
      <c r="I1123" s="44"/>
    </row>
    <row r="1124" s="45" customFormat="true" ht="16" hidden="false" customHeight="false" outlineLevel="0" collapsed="false">
      <c r="A1124" s="9" t="n">
        <v>1123</v>
      </c>
      <c r="B1124" s="20" t="s">
        <v>458</v>
      </c>
      <c r="C1124" s="62" t="s">
        <v>458</v>
      </c>
      <c r="D1124" s="10" t="s">
        <v>892</v>
      </c>
      <c r="E1124" s="9" t="n">
        <v>3160100482</v>
      </c>
      <c r="F1124" s="13" t="s">
        <v>16</v>
      </c>
      <c r="G1124" s="9" t="s">
        <v>394</v>
      </c>
      <c r="H1124" s="13" t="s">
        <v>30</v>
      </c>
      <c r="I1124" s="44"/>
    </row>
    <row r="1125" s="45" customFormat="true" ht="16" hidden="false" customHeight="false" outlineLevel="0" collapsed="false">
      <c r="A1125" s="9" t="n">
        <v>1124</v>
      </c>
      <c r="B1125" s="20" t="s">
        <v>458</v>
      </c>
      <c r="C1125" s="62" t="s">
        <v>458</v>
      </c>
      <c r="D1125" s="22" t="s">
        <v>893</v>
      </c>
      <c r="E1125" s="1" t="n">
        <v>3160104621</v>
      </c>
      <c r="F1125" s="5" t="s">
        <v>21</v>
      </c>
      <c r="G1125" s="9" t="s">
        <v>414</v>
      </c>
      <c r="H1125" s="5" t="s">
        <v>10</v>
      </c>
      <c r="I1125" s="44"/>
    </row>
    <row r="1126" s="45" customFormat="true" ht="16" hidden="false" customHeight="false" outlineLevel="0" collapsed="false">
      <c r="A1126" s="9" t="n">
        <v>1125</v>
      </c>
      <c r="B1126" s="20" t="s">
        <v>458</v>
      </c>
      <c r="C1126" s="62" t="s">
        <v>458</v>
      </c>
      <c r="D1126" s="22" t="s">
        <v>824</v>
      </c>
      <c r="E1126" s="1" t="n">
        <v>3160101108</v>
      </c>
      <c r="F1126" s="5" t="s">
        <v>428</v>
      </c>
      <c r="G1126" s="9" t="s">
        <v>414</v>
      </c>
      <c r="H1126" s="5" t="s">
        <v>10</v>
      </c>
      <c r="I1126" s="44"/>
    </row>
    <row r="1127" s="45" customFormat="true" ht="16" hidden="false" customHeight="false" outlineLevel="0" collapsed="false">
      <c r="A1127" s="9" t="n">
        <v>1126</v>
      </c>
      <c r="B1127" s="20" t="s">
        <v>458</v>
      </c>
      <c r="C1127" s="62" t="s">
        <v>458</v>
      </c>
      <c r="D1127" s="22" t="s">
        <v>894</v>
      </c>
      <c r="E1127" s="1" t="n">
        <v>3160102502</v>
      </c>
      <c r="F1127" s="5" t="s">
        <v>16</v>
      </c>
      <c r="G1127" s="9" t="s">
        <v>414</v>
      </c>
      <c r="H1127" s="5" t="s">
        <v>10</v>
      </c>
      <c r="I1127" s="44"/>
    </row>
    <row r="1128" s="45" customFormat="true" ht="16" hidden="false" customHeight="false" outlineLevel="0" collapsed="false">
      <c r="A1128" s="9" t="n">
        <v>1127</v>
      </c>
      <c r="B1128" s="20" t="s">
        <v>458</v>
      </c>
      <c r="C1128" s="62" t="s">
        <v>458</v>
      </c>
      <c r="D1128" s="22" t="s">
        <v>834</v>
      </c>
      <c r="E1128" s="1" t="n">
        <v>3160102373</v>
      </c>
      <c r="F1128" s="5" t="s">
        <v>16</v>
      </c>
      <c r="G1128" s="9" t="s">
        <v>414</v>
      </c>
      <c r="H1128" s="5" t="s">
        <v>10</v>
      </c>
      <c r="I1128" s="44"/>
    </row>
    <row r="1129" s="45" customFormat="true" ht="16" hidden="false" customHeight="false" outlineLevel="0" collapsed="false">
      <c r="A1129" s="9" t="n">
        <v>1128</v>
      </c>
      <c r="B1129" s="20" t="s">
        <v>458</v>
      </c>
      <c r="C1129" s="62" t="s">
        <v>458</v>
      </c>
      <c r="D1129" s="22" t="s">
        <v>606</v>
      </c>
      <c r="E1129" s="1" t="n">
        <v>3160100252</v>
      </c>
      <c r="F1129" s="5" t="s">
        <v>21</v>
      </c>
      <c r="G1129" s="9" t="s">
        <v>414</v>
      </c>
      <c r="H1129" s="5" t="s">
        <v>10</v>
      </c>
      <c r="I1129" s="44"/>
    </row>
    <row r="1130" s="45" customFormat="true" ht="16" hidden="false" customHeight="false" outlineLevel="0" collapsed="false">
      <c r="A1130" s="9" t="n">
        <v>1129</v>
      </c>
      <c r="B1130" s="20" t="s">
        <v>458</v>
      </c>
      <c r="C1130" s="62" t="s">
        <v>458</v>
      </c>
      <c r="D1130" s="22" t="s">
        <v>885</v>
      </c>
      <c r="E1130" s="1" t="n">
        <v>3150104780</v>
      </c>
      <c r="F1130" s="5" t="s">
        <v>21</v>
      </c>
      <c r="G1130" s="9" t="s">
        <v>414</v>
      </c>
      <c r="H1130" s="5" t="s">
        <v>10</v>
      </c>
      <c r="I1130" s="44"/>
    </row>
    <row r="1131" s="45" customFormat="true" ht="16" hidden="false" customHeight="false" outlineLevel="0" collapsed="false">
      <c r="A1131" s="9" t="n">
        <v>1130</v>
      </c>
      <c r="B1131" s="20" t="s">
        <v>458</v>
      </c>
      <c r="C1131" s="62" t="s">
        <v>458</v>
      </c>
      <c r="D1131" s="22" t="s">
        <v>546</v>
      </c>
      <c r="E1131" s="1" t="n">
        <v>3160101779</v>
      </c>
      <c r="F1131" s="5" t="s">
        <v>21</v>
      </c>
      <c r="G1131" s="9" t="s">
        <v>414</v>
      </c>
      <c r="H1131" s="5" t="s">
        <v>10</v>
      </c>
      <c r="I1131" s="44"/>
    </row>
    <row r="1132" s="45" customFormat="true" ht="16" hidden="false" customHeight="false" outlineLevel="0" collapsed="false">
      <c r="A1132" s="9" t="n">
        <v>1131</v>
      </c>
      <c r="B1132" s="20" t="s">
        <v>458</v>
      </c>
      <c r="C1132" s="62" t="s">
        <v>458</v>
      </c>
      <c r="D1132" s="22" t="s">
        <v>572</v>
      </c>
      <c r="E1132" s="1" t="n">
        <v>3160105150</v>
      </c>
      <c r="F1132" s="5" t="s">
        <v>21</v>
      </c>
      <c r="G1132" s="9" t="s">
        <v>414</v>
      </c>
      <c r="H1132" s="5" t="s">
        <v>10</v>
      </c>
      <c r="I1132" s="44"/>
    </row>
    <row r="1133" s="45" customFormat="true" ht="16" hidden="false" customHeight="false" outlineLevel="0" collapsed="false">
      <c r="A1133" s="9" t="n">
        <v>1132</v>
      </c>
      <c r="B1133" s="20" t="s">
        <v>458</v>
      </c>
      <c r="C1133" s="62" t="s">
        <v>458</v>
      </c>
      <c r="D1133" s="22" t="s">
        <v>895</v>
      </c>
      <c r="E1133" s="1" t="n">
        <v>3160104664</v>
      </c>
      <c r="F1133" s="5" t="s">
        <v>21</v>
      </c>
      <c r="G1133" s="9" t="s">
        <v>414</v>
      </c>
      <c r="H1133" s="5" t="s">
        <v>10</v>
      </c>
      <c r="I1133" s="44"/>
    </row>
    <row r="1134" s="45" customFormat="true" ht="16" hidden="false" customHeight="false" outlineLevel="0" collapsed="false">
      <c r="A1134" s="9" t="n">
        <v>1133</v>
      </c>
      <c r="B1134" s="20" t="s">
        <v>458</v>
      </c>
      <c r="C1134" s="62" t="s">
        <v>458</v>
      </c>
      <c r="D1134" s="22" t="s">
        <v>723</v>
      </c>
      <c r="E1134" s="1" t="n">
        <v>3160100111</v>
      </c>
      <c r="F1134" s="5" t="s">
        <v>16</v>
      </c>
      <c r="G1134" s="9" t="s">
        <v>414</v>
      </c>
      <c r="H1134" s="5" t="s">
        <v>10</v>
      </c>
      <c r="I1134" s="44"/>
    </row>
    <row r="1135" s="45" customFormat="true" ht="16" hidden="false" customHeight="false" outlineLevel="0" collapsed="false">
      <c r="A1135" s="9" t="n">
        <v>1134</v>
      </c>
      <c r="B1135" s="20" t="s">
        <v>458</v>
      </c>
      <c r="C1135" s="62" t="s">
        <v>458</v>
      </c>
      <c r="D1135" s="22" t="s">
        <v>724</v>
      </c>
      <c r="E1135" s="1" t="n">
        <v>3160100776</v>
      </c>
      <c r="F1135" s="5" t="s">
        <v>16</v>
      </c>
      <c r="G1135" s="9" t="s">
        <v>414</v>
      </c>
      <c r="H1135" s="5" t="s">
        <v>10</v>
      </c>
      <c r="I1135" s="44"/>
    </row>
    <row r="1136" s="45" customFormat="true" ht="16" hidden="false" customHeight="false" outlineLevel="0" collapsed="false">
      <c r="A1136" s="9" t="n">
        <v>1135</v>
      </c>
      <c r="B1136" s="20" t="s">
        <v>458</v>
      </c>
      <c r="C1136" s="62" t="s">
        <v>458</v>
      </c>
      <c r="D1136" s="22" t="s">
        <v>855</v>
      </c>
      <c r="E1136" s="1" t="n">
        <v>3160102266</v>
      </c>
      <c r="F1136" s="5" t="s">
        <v>16</v>
      </c>
      <c r="G1136" s="9" t="s">
        <v>414</v>
      </c>
      <c r="H1136" s="5" t="s">
        <v>10</v>
      </c>
      <c r="I1136" s="44"/>
    </row>
    <row r="1137" s="45" customFormat="true" ht="16" hidden="false" customHeight="false" outlineLevel="0" collapsed="false">
      <c r="A1137" s="9" t="n">
        <v>1136</v>
      </c>
      <c r="B1137" s="20" t="s">
        <v>458</v>
      </c>
      <c r="C1137" s="62" t="s">
        <v>458</v>
      </c>
      <c r="D1137" s="22" t="s">
        <v>821</v>
      </c>
      <c r="E1137" s="1" t="n">
        <v>3160103956</v>
      </c>
      <c r="F1137" s="5" t="s">
        <v>428</v>
      </c>
      <c r="G1137" s="9" t="s">
        <v>414</v>
      </c>
      <c r="H1137" s="5" t="s">
        <v>10</v>
      </c>
      <c r="I1137" s="44"/>
    </row>
    <row r="1138" s="45" customFormat="true" ht="16" hidden="false" customHeight="false" outlineLevel="0" collapsed="false">
      <c r="A1138" s="9" t="n">
        <v>1137</v>
      </c>
      <c r="B1138" s="20" t="s">
        <v>458</v>
      </c>
      <c r="C1138" s="62" t="s">
        <v>458</v>
      </c>
      <c r="D1138" s="22" t="s">
        <v>896</v>
      </c>
      <c r="E1138" s="1" t="n">
        <v>3160102353</v>
      </c>
      <c r="F1138" s="5" t="s">
        <v>428</v>
      </c>
      <c r="G1138" s="9" t="s">
        <v>414</v>
      </c>
      <c r="H1138" s="5" t="s">
        <v>10</v>
      </c>
      <c r="I1138" s="44"/>
    </row>
    <row r="1139" s="45" customFormat="true" ht="16" hidden="false" customHeight="false" outlineLevel="0" collapsed="false">
      <c r="A1139" s="9" t="n">
        <v>1138</v>
      </c>
      <c r="B1139" s="20" t="s">
        <v>458</v>
      </c>
      <c r="C1139" s="62" t="s">
        <v>458</v>
      </c>
      <c r="D1139" s="22" t="s">
        <v>824</v>
      </c>
      <c r="E1139" s="1" t="n">
        <v>3160101108</v>
      </c>
      <c r="F1139" s="5" t="s">
        <v>428</v>
      </c>
      <c r="G1139" s="9" t="s">
        <v>414</v>
      </c>
      <c r="H1139" s="5" t="s">
        <v>10</v>
      </c>
      <c r="I1139" s="44"/>
    </row>
    <row r="1140" s="45" customFormat="true" ht="16" hidden="false" customHeight="false" outlineLevel="0" collapsed="false">
      <c r="A1140" s="9" t="n">
        <v>1139</v>
      </c>
      <c r="B1140" s="20" t="s">
        <v>458</v>
      </c>
      <c r="C1140" s="62" t="s">
        <v>458</v>
      </c>
      <c r="D1140" s="22" t="s">
        <v>664</v>
      </c>
      <c r="E1140" s="1" t="n">
        <v>3160101780</v>
      </c>
      <c r="F1140" s="5" t="s">
        <v>16</v>
      </c>
      <c r="G1140" s="9" t="s">
        <v>414</v>
      </c>
      <c r="H1140" s="5" t="s">
        <v>10</v>
      </c>
      <c r="I1140" s="44"/>
    </row>
    <row r="1141" s="45" customFormat="true" ht="16" hidden="false" customHeight="false" outlineLevel="0" collapsed="false">
      <c r="A1141" s="9" t="n">
        <v>1140</v>
      </c>
      <c r="B1141" s="20" t="s">
        <v>458</v>
      </c>
      <c r="C1141" s="62" t="s">
        <v>458</v>
      </c>
      <c r="D1141" s="22" t="s">
        <v>833</v>
      </c>
      <c r="E1141" s="1" t="n">
        <v>3160100411</v>
      </c>
      <c r="F1141" s="5" t="s">
        <v>16</v>
      </c>
      <c r="G1141" s="9" t="s">
        <v>414</v>
      </c>
      <c r="H1141" s="5" t="s">
        <v>10</v>
      </c>
      <c r="I1141" s="44"/>
    </row>
    <row r="1142" s="45" customFormat="true" ht="16" hidden="false" customHeight="false" outlineLevel="0" collapsed="false">
      <c r="A1142" s="9" t="n">
        <v>1141</v>
      </c>
      <c r="B1142" s="20" t="s">
        <v>458</v>
      </c>
      <c r="C1142" s="62" t="s">
        <v>458</v>
      </c>
      <c r="D1142" s="22" t="s">
        <v>894</v>
      </c>
      <c r="E1142" s="1" t="n">
        <v>3160102502</v>
      </c>
      <c r="F1142" s="5" t="s">
        <v>16</v>
      </c>
      <c r="G1142" s="9" t="s">
        <v>414</v>
      </c>
      <c r="H1142" s="5" t="s">
        <v>10</v>
      </c>
      <c r="I1142" s="44"/>
    </row>
    <row r="1143" s="45" customFormat="true" ht="16" hidden="false" customHeight="false" outlineLevel="0" collapsed="false">
      <c r="A1143" s="9" t="n">
        <v>1142</v>
      </c>
      <c r="B1143" s="20" t="s">
        <v>458</v>
      </c>
      <c r="C1143" s="62" t="s">
        <v>458</v>
      </c>
      <c r="D1143" s="22" t="s">
        <v>834</v>
      </c>
      <c r="E1143" s="1" t="n">
        <v>3160102373</v>
      </c>
      <c r="F1143" s="5" t="s">
        <v>16</v>
      </c>
      <c r="G1143" s="9" t="s">
        <v>414</v>
      </c>
      <c r="H1143" s="5" t="s">
        <v>10</v>
      </c>
      <c r="I1143" s="44"/>
    </row>
    <row r="1144" s="45" customFormat="true" ht="16" hidden="false" customHeight="false" outlineLevel="0" collapsed="false">
      <c r="A1144" s="9" t="n">
        <v>1143</v>
      </c>
      <c r="B1144" s="20" t="s">
        <v>458</v>
      </c>
      <c r="C1144" s="62" t="s">
        <v>458</v>
      </c>
      <c r="D1144" s="22" t="s">
        <v>835</v>
      </c>
      <c r="E1144" s="1" t="n">
        <v>3160100688</v>
      </c>
      <c r="F1144" s="5" t="s">
        <v>16</v>
      </c>
      <c r="G1144" s="9" t="s">
        <v>414</v>
      </c>
      <c r="H1144" s="5" t="s">
        <v>10</v>
      </c>
      <c r="I1144" s="44"/>
    </row>
    <row r="1145" s="45" customFormat="true" ht="16" hidden="false" customHeight="false" outlineLevel="0" collapsed="false">
      <c r="A1145" s="9" t="n">
        <v>1144</v>
      </c>
      <c r="B1145" s="20" t="s">
        <v>458</v>
      </c>
      <c r="C1145" s="62" t="s">
        <v>458</v>
      </c>
      <c r="D1145" s="22" t="s">
        <v>123</v>
      </c>
      <c r="E1145" s="1" t="n">
        <v>3160105026</v>
      </c>
      <c r="F1145" s="5" t="s">
        <v>21</v>
      </c>
      <c r="G1145" s="9" t="s">
        <v>414</v>
      </c>
      <c r="H1145" s="5" t="s">
        <v>10</v>
      </c>
      <c r="I1145" s="44"/>
    </row>
    <row r="1146" s="45" customFormat="true" ht="16" hidden="false" customHeight="false" outlineLevel="0" collapsed="false">
      <c r="A1146" s="9" t="n">
        <v>1145</v>
      </c>
      <c r="B1146" s="20" t="s">
        <v>458</v>
      </c>
      <c r="C1146" s="62" t="s">
        <v>458</v>
      </c>
      <c r="D1146" s="22" t="s">
        <v>897</v>
      </c>
      <c r="E1146" s="1" t="n">
        <v>3160104891</v>
      </c>
      <c r="F1146" s="5" t="s">
        <v>428</v>
      </c>
      <c r="G1146" s="9" t="s">
        <v>414</v>
      </c>
      <c r="H1146" s="5" t="s">
        <v>18</v>
      </c>
      <c r="I1146" s="44"/>
    </row>
    <row r="1147" s="45" customFormat="true" ht="16" hidden="false" customHeight="false" outlineLevel="0" collapsed="false">
      <c r="A1147" s="9" t="n">
        <v>1146</v>
      </c>
      <c r="B1147" s="20" t="s">
        <v>458</v>
      </c>
      <c r="C1147" s="62" t="s">
        <v>458</v>
      </c>
      <c r="D1147" s="22" t="s">
        <v>872</v>
      </c>
      <c r="E1147" s="1" t="n">
        <v>3160100354</v>
      </c>
      <c r="F1147" s="5" t="s">
        <v>428</v>
      </c>
      <c r="G1147" s="9" t="s">
        <v>414</v>
      </c>
      <c r="H1147" s="5" t="s">
        <v>18</v>
      </c>
      <c r="I1147" s="44"/>
    </row>
    <row r="1148" s="45" customFormat="true" ht="16" hidden="false" customHeight="false" outlineLevel="0" collapsed="false">
      <c r="A1148" s="9" t="n">
        <v>1147</v>
      </c>
      <c r="B1148" s="20" t="s">
        <v>458</v>
      </c>
      <c r="C1148" s="62" t="s">
        <v>458</v>
      </c>
      <c r="D1148" s="22" t="s">
        <v>643</v>
      </c>
      <c r="E1148" s="1" t="n">
        <v>3160101098</v>
      </c>
      <c r="F1148" s="5" t="s">
        <v>16</v>
      </c>
      <c r="G1148" s="9" t="s">
        <v>414</v>
      </c>
      <c r="H1148" s="5" t="s">
        <v>18</v>
      </c>
      <c r="I1148" s="44"/>
    </row>
    <row r="1149" s="45" customFormat="true" ht="16" hidden="false" customHeight="false" outlineLevel="0" collapsed="false">
      <c r="A1149" s="9" t="n">
        <v>1148</v>
      </c>
      <c r="B1149" s="20" t="s">
        <v>458</v>
      </c>
      <c r="C1149" s="62" t="s">
        <v>458</v>
      </c>
      <c r="D1149" s="22" t="s">
        <v>898</v>
      </c>
      <c r="E1149" s="1" t="n">
        <v>3160102500</v>
      </c>
      <c r="F1149" s="5" t="s">
        <v>16</v>
      </c>
      <c r="G1149" s="9" t="s">
        <v>414</v>
      </c>
      <c r="H1149" s="5" t="s">
        <v>18</v>
      </c>
      <c r="I1149" s="44"/>
    </row>
    <row r="1150" s="45" customFormat="true" ht="16" hidden="false" customHeight="false" outlineLevel="0" collapsed="false">
      <c r="A1150" s="9" t="n">
        <v>1149</v>
      </c>
      <c r="B1150" s="20" t="s">
        <v>458</v>
      </c>
      <c r="C1150" s="62" t="s">
        <v>458</v>
      </c>
      <c r="D1150" s="22" t="s">
        <v>645</v>
      </c>
      <c r="E1150" s="1" t="n">
        <v>3160100504</v>
      </c>
      <c r="F1150" s="5" t="s">
        <v>16</v>
      </c>
      <c r="G1150" s="9" t="s">
        <v>414</v>
      </c>
      <c r="H1150" s="5" t="s">
        <v>18</v>
      </c>
      <c r="I1150" s="44"/>
    </row>
    <row r="1151" s="45" customFormat="true" ht="16" hidden="false" customHeight="false" outlineLevel="0" collapsed="false">
      <c r="A1151" s="9" t="n">
        <v>1150</v>
      </c>
      <c r="B1151" s="20" t="s">
        <v>458</v>
      </c>
      <c r="C1151" s="62" t="s">
        <v>458</v>
      </c>
      <c r="D1151" s="22" t="s">
        <v>671</v>
      </c>
      <c r="E1151" s="1" t="n">
        <v>3160102458</v>
      </c>
      <c r="F1151" s="5"/>
      <c r="G1151" s="9" t="s">
        <v>414</v>
      </c>
      <c r="H1151" s="5" t="s">
        <v>18</v>
      </c>
      <c r="I1151" s="44"/>
    </row>
    <row r="1152" s="45" customFormat="true" ht="16" hidden="false" customHeight="false" outlineLevel="0" collapsed="false">
      <c r="A1152" s="9" t="n">
        <v>1151</v>
      </c>
      <c r="B1152" s="20" t="s">
        <v>458</v>
      </c>
      <c r="C1152" s="62" t="s">
        <v>458</v>
      </c>
      <c r="D1152" s="22" t="s">
        <v>899</v>
      </c>
      <c r="E1152" s="1" t="n">
        <v>3150100231</v>
      </c>
      <c r="F1152" s="5"/>
      <c r="G1152" s="9" t="s">
        <v>414</v>
      </c>
      <c r="H1152" s="5" t="s">
        <v>18</v>
      </c>
      <c r="I1152" s="44"/>
    </row>
    <row r="1153" s="45" customFormat="true" ht="16" hidden="false" customHeight="false" outlineLevel="0" collapsed="false">
      <c r="A1153" s="9" t="n">
        <v>1152</v>
      </c>
      <c r="B1153" s="20" t="s">
        <v>458</v>
      </c>
      <c r="C1153" s="62" t="s">
        <v>458</v>
      </c>
      <c r="D1153" s="22" t="s">
        <v>900</v>
      </c>
      <c r="E1153" s="1" t="n">
        <v>3160102337</v>
      </c>
      <c r="F1153" s="5"/>
      <c r="G1153" s="9" t="s">
        <v>414</v>
      </c>
      <c r="H1153" s="5" t="s">
        <v>18</v>
      </c>
      <c r="I1153" s="44"/>
    </row>
    <row r="1154" s="45" customFormat="true" ht="16" hidden="false" customHeight="false" outlineLevel="0" collapsed="false">
      <c r="A1154" s="9" t="n">
        <v>1153</v>
      </c>
      <c r="B1154" s="20" t="s">
        <v>458</v>
      </c>
      <c r="C1154" s="62" t="s">
        <v>458</v>
      </c>
      <c r="D1154" s="22" t="s">
        <v>678</v>
      </c>
      <c r="E1154" s="1" t="n">
        <v>3160101059</v>
      </c>
      <c r="F1154" s="5"/>
      <c r="G1154" s="9" t="s">
        <v>414</v>
      </c>
      <c r="H1154" s="5" t="s">
        <v>18</v>
      </c>
      <c r="I1154" s="44"/>
    </row>
    <row r="1155" s="45" customFormat="true" ht="16" hidden="false" customHeight="false" outlineLevel="0" collapsed="false">
      <c r="A1155" s="9" t="n">
        <v>1154</v>
      </c>
      <c r="B1155" s="20" t="s">
        <v>458</v>
      </c>
      <c r="C1155" s="62" t="s">
        <v>458</v>
      </c>
      <c r="D1155" s="22" t="s">
        <v>901</v>
      </c>
      <c r="E1155" s="1" t="n">
        <v>3160100421</v>
      </c>
      <c r="F1155" s="5"/>
      <c r="G1155" s="9" t="s">
        <v>414</v>
      </c>
      <c r="H1155" s="5" t="s">
        <v>18</v>
      </c>
      <c r="I1155" s="44"/>
    </row>
    <row r="1156" s="45" customFormat="true" ht="16" hidden="false" customHeight="false" outlineLevel="0" collapsed="false">
      <c r="A1156" s="9" t="n">
        <v>1155</v>
      </c>
      <c r="B1156" s="20" t="s">
        <v>458</v>
      </c>
      <c r="C1156" s="62" t="s">
        <v>458</v>
      </c>
      <c r="D1156" s="22" t="s">
        <v>902</v>
      </c>
      <c r="E1156" s="1" t="n">
        <v>3160102299</v>
      </c>
      <c r="F1156" s="5" t="s">
        <v>21</v>
      </c>
      <c r="G1156" s="9" t="s">
        <v>414</v>
      </c>
      <c r="H1156" s="5" t="s">
        <v>18</v>
      </c>
      <c r="I1156" s="44"/>
    </row>
    <row r="1157" s="45" customFormat="true" ht="16" hidden="false" customHeight="false" outlineLevel="0" collapsed="false">
      <c r="A1157" s="9" t="n">
        <v>1156</v>
      </c>
      <c r="B1157" s="20" t="s">
        <v>458</v>
      </c>
      <c r="C1157" s="62" t="s">
        <v>458</v>
      </c>
      <c r="D1157" s="22" t="s">
        <v>585</v>
      </c>
      <c r="E1157" s="1" t="n">
        <v>3160100407</v>
      </c>
      <c r="F1157" s="5" t="s">
        <v>428</v>
      </c>
      <c r="G1157" s="9" t="s">
        <v>414</v>
      </c>
      <c r="H1157" s="5" t="s">
        <v>18</v>
      </c>
      <c r="I1157" s="44"/>
    </row>
    <row r="1158" s="45" customFormat="true" ht="16" hidden="false" customHeight="false" outlineLevel="0" collapsed="false">
      <c r="A1158" s="9" t="n">
        <v>1157</v>
      </c>
      <c r="B1158" s="20" t="s">
        <v>458</v>
      </c>
      <c r="C1158" s="62" t="s">
        <v>458</v>
      </c>
      <c r="D1158" s="22" t="s">
        <v>798</v>
      </c>
      <c r="E1158" s="1" t="n">
        <v>3160105386</v>
      </c>
      <c r="F1158" s="5" t="s">
        <v>428</v>
      </c>
      <c r="G1158" s="9" t="s">
        <v>414</v>
      </c>
      <c r="H1158" s="5" t="s">
        <v>18</v>
      </c>
      <c r="I1158" s="44"/>
    </row>
    <row r="1159" s="45" customFormat="true" ht="16" hidden="false" customHeight="false" outlineLevel="0" collapsed="false">
      <c r="A1159" s="9" t="n">
        <v>1158</v>
      </c>
      <c r="B1159" s="20" t="s">
        <v>458</v>
      </c>
      <c r="C1159" s="62" t="s">
        <v>458</v>
      </c>
      <c r="D1159" s="22" t="s">
        <v>806</v>
      </c>
      <c r="E1159" s="1" t="n">
        <v>3160100386</v>
      </c>
      <c r="F1159" s="5" t="s">
        <v>428</v>
      </c>
      <c r="G1159" s="9" t="s">
        <v>414</v>
      </c>
      <c r="H1159" s="5" t="s">
        <v>18</v>
      </c>
      <c r="I1159" s="44"/>
    </row>
    <row r="1160" s="45" customFormat="true" ht="16" hidden="false" customHeight="false" outlineLevel="0" collapsed="false">
      <c r="A1160" s="9" t="n">
        <v>1159</v>
      </c>
      <c r="B1160" s="20" t="s">
        <v>458</v>
      </c>
      <c r="C1160" s="62" t="s">
        <v>458</v>
      </c>
      <c r="D1160" s="39" t="s">
        <v>903</v>
      </c>
      <c r="E1160" s="1" t="n">
        <v>3160100117</v>
      </c>
      <c r="F1160" s="5" t="s">
        <v>16</v>
      </c>
      <c r="G1160" s="9" t="s">
        <v>414</v>
      </c>
      <c r="H1160" s="5" t="s">
        <v>18</v>
      </c>
      <c r="I1160" s="44"/>
    </row>
    <row r="1161" s="45" customFormat="true" ht="16" hidden="false" customHeight="false" outlineLevel="0" collapsed="false">
      <c r="A1161" s="9" t="n">
        <v>1160</v>
      </c>
      <c r="B1161" s="20" t="s">
        <v>458</v>
      </c>
      <c r="C1161" s="62" t="s">
        <v>458</v>
      </c>
      <c r="D1161" s="22" t="s">
        <v>112</v>
      </c>
      <c r="E1161" s="1" t="n">
        <v>3160100767</v>
      </c>
      <c r="F1161" s="5" t="s">
        <v>16</v>
      </c>
      <c r="G1161" s="9" t="s">
        <v>414</v>
      </c>
      <c r="H1161" s="5" t="s">
        <v>18</v>
      </c>
      <c r="I1161" s="44"/>
    </row>
    <row r="1162" s="45" customFormat="true" ht="16" hidden="false" customHeight="false" outlineLevel="0" collapsed="false">
      <c r="A1162" s="9" t="n">
        <v>1161</v>
      </c>
      <c r="B1162" s="20" t="s">
        <v>458</v>
      </c>
      <c r="C1162" s="62" t="s">
        <v>458</v>
      </c>
      <c r="D1162" s="22" t="s">
        <v>904</v>
      </c>
      <c r="E1162" s="1" t="n">
        <v>3160105559</v>
      </c>
      <c r="F1162" s="5" t="s">
        <v>16</v>
      </c>
      <c r="G1162" s="9" t="s">
        <v>414</v>
      </c>
      <c r="H1162" s="5" t="s">
        <v>18</v>
      </c>
      <c r="I1162" s="44"/>
    </row>
    <row r="1163" s="45" customFormat="true" ht="16" hidden="false" customHeight="false" outlineLevel="0" collapsed="false">
      <c r="A1163" s="9" t="n">
        <v>1162</v>
      </c>
      <c r="B1163" s="20" t="s">
        <v>458</v>
      </c>
      <c r="C1163" s="62" t="s">
        <v>458</v>
      </c>
      <c r="D1163" s="22" t="s">
        <v>905</v>
      </c>
      <c r="E1163" s="1" t="n">
        <v>3160100247</v>
      </c>
      <c r="F1163" s="5" t="s">
        <v>836</v>
      </c>
      <c r="G1163" s="9" t="s">
        <v>414</v>
      </c>
      <c r="H1163" s="5" t="s">
        <v>18</v>
      </c>
      <c r="I1163" s="44"/>
    </row>
    <row r="1164" s="45" customFormat="true" ht="16" hidden="false" customHeight="false" outlineLevel="0" collapsed="false">
      <c r="A1164" s="9" t="n">
        <v>1163</v>
      </c>
      <c r="B1164" s="20" t="s">
        <v>458</v>
      </c>
      <c r="C1164" s="62" t="s">
        <v>458</v>
      </c>
      <c r="D1164" s="22" t="s">
        <v>478</v>
      </c>
      <c r="E1164" s="1" t="n">
        <v>3160100164</v>
      </c>
      <c r="F1164" s="5"/>
      <c r="G1164" s="9" t="s">
        <v>414</v>
      </c>
      <c r="H1164" s="5" t="s">
        <v>30</v>
      </c>
      <c r="I1164" s="44"/>
    </row>
    <row r="1165" s="45" customFormat="true" ht="16" hidden="false" customHeight="false" outlineLevel="0" collapsed="false">
      <c r="A1165" s="9" t="n">
        <v>1164</v>
      </c>
      <c r="B1165" s="20" t="s">
        <v>458</v>
      </c>
      <c r="C1165" s="62" t="s">
        <v>458</v>
      </c>
      <c r="D1165" s="22" t="s">
        <v>854</v>
      </c>
      <c r="E1165" s="1" t="n">
        <v>3160102250</v>
      </c>
      <c r="F1165" s="5"/>
      <c r="G1165" s="9" t="s">
        <v>414</v>
      </c>
      <c r="H1165" s="5" t="s">
        <v>30</v>
      </c>
      <c r="I1165" s="44"/>
    </row>
    <row r="1166" s="45" customFormat="true" ht="16" hidden="false" customHeight="false" outlineLevel="0" collapsed="false">
      <c r="A1166" s="9" t="n">
        <v>1165</v>
      </c>
      <c r="B1166" s="20" t="s">
        <v>458</v>
      </c>
      <c r="C1166" s="62" t="s">
        <v>458</v>
      </c>
      <c r="D1166" s="22" t="s">
        <v>906</v>
      </c>
      <c r="E1166" s="1" t="n">
        <v>3150100345</v>
      </c>
      <c r="F1166" s="5" t="s">
        <v>16</v>
      </c>
      <c r="G1166" s="9" t="s">
        <v>414</v>
      </c>
      <c r="H1166" s="5" t="s">
        <v>30</v>
      </c>
      <c r="I1166" s="44"/>
    </row>
    <row r="1167" s="45" customFormat="true" ht="16" hidden="false" customHeight="false" outlineLevel="0" collapsed="false">
      <c r="A1167" s="9" t="n">
        <v>1166</v>
      </c>
      <c r="B1167" s="20" t="s">
        <v>458</v>
      </c>
      <c r="C1167" s="62" t="s">
        <v>458</v>
      </c>
      <c r="D1167" s="22" t="s">
        <v>592</v>
      </c>
      <c r="E1167" s="1" t="n">
        <v>3160101308</v>
      </c>
      <c r="F1167" s="5" t="s">
        <v>428</v>
      </c>
      <c r="G1167" s="9" t="s">
        <v>414</v>
      </c>
      <c r="H1167" s="5" t="s">
        <v>30</v>
      </c>
      <c r="I1167" s="44"/>
    </row>
    <row r="1168" s="45" customFormat="true" ht="16" hidden="false" customHeight="false" outlineLevel="0" collapsed="false">
      <c r="A1168" s="9" t="n">
        <v>1167</v>
      </c>
      <c r="B1168" s="22" t="s">
        <v>458</v>
      </c>
      <c r="C1168" s="21" t="s">
        <v>458</v>
      </c>
      <c r="D1168" s="22" t="s">
        <v>907</v>
      </c>
      <c r="E1168" s="1" t="n">
        <v>3150100445</v>
      </c>
      <c r="F1168" s="5" t="s">
        <v>16</v>
      </c>
      <c r="G1168" s="1" t="s">
        <v>434</v>
      </c>
      <c r="H1168" s="5" t="s">
        <v>10</v>
      </c>
      <c r="I1168" s="44"/>
    </row>
    <row r="1169" s="45" customFormat="true" ht="16" hidden="false" customHeight="false" outlineLevel="0" collapsed="false">
      <c r="A1169" s="9" t="n">
        <v>1168</v>
      </c>
      <c r="B1169" s="67" t="s">
        <v>458</v>
      </c>
      <c r="C1169" s="68" t="s">
        <v>458</v>
      </c>
      <c r="D1169" s="67" t="s">
        <v>637</v>
      </c>
      <c r="E1169" s="67" t="n">
        <v>3160102354</v>
      </c>
      <c r="F1169" s="69" t="s">
        <v>21</v>
      </c>
      <c r="G1169" s="70" t="s">
        <v>434</v>
      </c>
      <c r="H1169" s="5" t="s">
        <v>10</v>
      </c>
      <c r="I1169" s="44"/>
    </row>
    <row r="1170" s="45" customFormat="true" ht="16" hidden="false" customHeight="false" outlineLevel="0" collapsed="false">
      <c r="A1170" s="9" t="n">
        <v>1169</v>
      </c>
      <c r="B1170" s="67" t="s">
        <v>458</v>
      </c>
      <c r="C1170" s="68" t="s">
        <v>458</v>
      </c>
      <c r="D1170" s="67" t="s">
        <v>645</v>
      </c>
      <c r="E1170" s="67" t="n">
        <v>3160100504</v>
      </c>
      <c r="F1170" s="69" t="s">
        <v>16</v>
      </c>
      <c r="G1170" s="70" t="s">
        <v>434</v>
      </c>
      <c r="H1170" s="5" t="s">
        <v>10</v>
      </c>
      <c r="I1170" s="44"/>
    </row>
    <row r="1171" s="45" customFormat="true" ht="16" hidden="false" customHeight="false" outlineLevel="0" collapsed="false">
      <c r="A1171" s="9" t="n">
        <v>1170</v>
      </c>
      <c r="B1171" s="67" t="s">
        <v>458</v>
      </c>
      <c r="C1171" s="68" t="s">
        <v>458</v>
      </c>
      <c r="D1171" s="67" t="s">
        <v>643</v>
      </c>
      <c r="E1171" s="67" t="n">
        <v>3160101098</v>
      </c>
      <c r="F1171" s="69" t="s">
        <v>16</v>
      </c>
      <c r="G1171" s="70" t="s">
        <v>434</v>
      </c>
      <c r="H1171" s="5" t="s">
        <v>10</v>
      </c>
      <c r="I1171" s="44"/>
    </row>
    <row r="1172" s="45" customFormat="true" ht="16" hidden="false" customHeight="false" outlineLevel="0" collapsed="false">
      <c r="A1172" s="9" t="n">
        <v>1171</v>
      </c>
      <c r="B1172" s="67" t="s">
        <v>458</v>
      </c>
      <c r="C1172" s="68" t="s">
        <v>458</v>
      </c>
      <c r="D1172" s="67" t="s">
        <v>658</v>
      </c>
      <c r="E1172" s="67" t="n">
        <v>3160105058</v>
      </c>
      <c r="F1172" s="69" t="s">
        <v>21</v>
      </c>
      <c r="G1172" s="70" t="s">
        <v>434</v>
      </c>
      <c r="H1172" s="5" t="s">
        <v>10</v>
      </c>
      <c r="I1172" s="44"/>
    </row>
    <row r="1173" s="45" customFormat="true" ht="16" hidden="false" customHeight="false" outlineLevel="0" collapsed="false">
      <c r="A1173" s="9" t="n">
        <v>1172</v>
      </c>
      <c r="B1173" s="67" t="s">
        <v>458</v>
      </c>
      <c r="C1173" s="68" t="s">
        <v>458</v>
      </c>
      <c r="D1173" s="67" t="s">
        <v>897</v>
      </c>
      <c r="E1173" s="67" t="n">
        <v>3160104891</v>
      </c>
      <c r="F1173" s="69" t="s">
        <v>21</v>
      </c>
      <c r="G1173" s="70" t="s">
        <v>434</v>
      </c>
      <c r="H1173" s="5" t="s">
        <v>10</v>
      </c>
      <c r="I1173" s="44"/>
    </row>
    <row r="1174" s="45" customFormat="true" ht="16" hidden="false" customHeight="false" outlineLevel="0" collapsed="false">
      <c r="A1174" s="9" t="n">
        <v>1173</v>
      </c>
      <c r="B1174" s="67" t="s">
        <v>458</v>
      </c>
      <c r="C1174" s="68" t="s">
        <v>458</v>
      </c>
      <c r="D1174" s="67" t="s">
        <v>872</v>
      </c>
      <c r="E1174" s="67" t="n">
        <v>3160100354</v>
      </c>
      <c r="F1174" s="69" t="s">
        <v>21</v>
      </c>
      <c r="G1174" s="70" t="s">
        <v>434</v>
      </c>
      <c r="H1174" s="5" t="s">
        <v>10</v>
      </c>
      <c r="I1174" s="44"/>
    </row>
    <row r="1175" s="45" customFormat="true" ht="16" hidden="false" customHeight="false" outlineLevel="0" collapsed="false">
      <c r="A1175" s="9" t="n">
        <v>1174</v>
      </c>
      <c r="B1175" s="67" t="s">
        <v>458</v>
      </c>
      <c r="C1175" s="68" t="s">
        <v>458</v>
      </c>
      <c r="D1175" s="67" t="s">
        <v>813</v>
      </c>
      <c r="E1175" s="67" t="n">
        <v>3160101256</v>
      </c>
      <c r="F1175" s="69" t="s">
        <v>21</v>
      </c>
      <c r="G1175" s="70" t="s">
        <v>434</v>
      </c>
      <c r="H1175" s="5" t="s">
        <v>10</v>
      </c>
      <c r="I1175" s="44"/>
    </row>
    <row r="1176" s="45" customFormat="true" ht="16" hidden="false" customHeight="false" outlineLevel="0" collapsed="false">
      <c r="A1176" s="9" t="n">
        <v>1175</v>
      </c>
      <c r="B1176" s="22" t="s">
        <v>458</v>
      </c>
      <c r="C1176" s="21" t="s">
        <v>458</v>
      </c>
      <c r="D1176" s="22" t="s">
        <v>738</v>
      </c>
      <c r="E1176" s="1" t="n">
        <v>3160101470</v>
      </c>
      <c r="F1176" s="5" t="s">
        <v>16</v>
      </c>
      <c r="G1176" s="1" t="s">
        <v>434</v>
      </c>
      <c r="H1176" s="5" t="s">
        <v>30</v>
      </c>
      <c r="I1176" s="44"/>
    </row>
    <row r="1177" s="45" customFormat="true" ht="16" hidden="false" customHeight="false" outlineLevel="0" collapsed="false">
      <c r="A1177" s="9" t="n">
        <v>1176</v>
      </c>
      <c r="B1177" s="71" t="s">
        <v>458</v>
      </c>
      <c r="C1177" s="72" t="s">
        <v>458</v>
      </c>
      <c r="D1177" s="71" t="s">
        <v>888</v>
      </c>
      <c r="E1177" s="71" t="n">
        <v>3160101473</v>
      </c>
      <c r="F1177" s="73" t="s">
        <v>21</v>
      </c>
      <c r="G1177" s="74" t="s">
        <v>434</v>
      </c>
      <c r="H1177" s="5" t="s">
        <v>30</v>
      </c>
      <c r="I1177" s="44"/>
    </row>
    <row r="1178" s="45" customFormat="true" ht="16" hidden="false" customHeight="false" outlineLevel="0" collapsed="false">
      <c r="A1178" s="9" t="n">
        <v>1177</v>
      </c>
      <c r="B1178" s="71" t="s">
        <v>458</v>
      </c>
      <c r="C1178" s="72" t="s">
        <v>458</v>
      </c>
      <c r="D1178" s="71" t="s">
        <v>568</v>
      </c>
      <c r="E1178" s="71" t="n">
        <v>3160101474</v>
      </c>
      <c r="F1178" s="73" t="s">
        <v>21</v>
      </c>
      <c r="G1178" s="74" t="s">
        <v>434</v>
      </c>
      <c r="H1178" s="5" t="s">
        <v>30</v>
      </c>
      <c r="I1178" s="44"/>
    </row>
    <row r="1179" s="45" customFormat="true" ht="16" hidden="false" customHeight="false" outlineLevel="0" collapsed="false">
      <c r="A1179" s="9" t="n">
        <v>1178</v>
      </c>
      <c r="B1179" s="71" t="s">
        <v>458</v>
      </c>
      <c r="C1179" s="72" t="s">
        <v>458</v>
      </c>
      <c r="D1179" s="71" t="s">
        <v>908</v>
      </c>
      <c r="E1179" s="71" t="n">
        <v>3160101481</v>
      </c>
      <c r="F1179" s="73" t="s">
        <v>21</v>
      </c>
      <c r="G1179" s="74" t="s">
        <v>434</v>
      </c>
      <c r="H1179" s="5" t="s">
        <v>30</v>
      </c>
      <c r="I1179" s="44"/>
    </row>
    <row r="1180" s="45" customFormat="true" ht="16" hidden="false" customHeight="false" outlineLevel="0" collapsed="false">
      <c r="A1180" s="9" t="n">
        <v>1179</v>
      </c>
      <c r="B1180" s="71" t="s">
        <v>458</v>
      </c>
      <c r="C1180" s="72" t="s">
        <v>458</v>
      </c>
      <c r="D1180" s="71" t="s">
        <v>909</v>
      </c>
      <c r="E1180" s="71" t="n">
        <v>3160101476</v>
      </c>
      <c r="F1180" s="73" t="s">
        <v>21</v>
      </c>
      <c r="G1180" s="74" t="s">
        <v>434</v>
      </c>
      <c r="H1180" s="5" t="s">
        <v>30</v>
      </c>
      <c r="I1180" s="44"/>
    </row>
    <row r="1181" s="45" customFormat="true" ht="16" hidden="false" customHeight="false" outlineLevel="0" collapsed="false">
      <c r="A1181" s="9" t="n">
        <v>1180</v>
      </c>
      <c r="B1181" s="71" t="s">
        <v>458</v>
      </c>
      <c r="C1181" s="72" t="s">
        <v>458</v>
      </c>
      <c r="D1181" s="71" t="s">
        <v>470</v>
      </c>
      <c r="E1181" s="71" t="n">
        <v>3160101627</v>
      </c>
      <c r="F1181" s="73" t="s">
        <v>21</v>
      </c>
      <c r="G1181" s="74" t="s">
        <v>434</v>
      </c>
      <c r="H1181" s="5" t="s">
        <v>30</v>
      </c>
      <c r="I1181" s="44"/>
    </row>
    <row r="1182" s="45" customFormat="true" ht="16" hidden="false" customHeight="false" outlineLevel="0" collapsed="false">
      <c r="A1182" s="9" t="n">
        <v>1181</v>
      </c>
      <c r="B1182" s="71" t="s">
        <v>458</v>
      </c>
      <c r="C1182" s="72" t="s">
        <v>458</v>
      </c>
      <c r="D1182" s="71" t="s">
        <v>910</v>
      </c>
      <c r="E1182" s="71" t="n">
        <v>3160101611</v>
      </c>
      <c r="F1182" s="73" t="s">
        <v>21</v>
      </c>
      <c r="G1182" s="74" t="s">
        <v>434</v>
      </c>
      <c r="H1182" s="5" t="s">
        <v>30</v>
      </c>
      <c r="I1182" s="44"/>
    </row>
    <row r="1183" s="45" customFormat="true" ht="16" hidden="false" customHeight="false" outlineLevel="0" collapsed="false">
      <c r="A1183" s="9" t="n">
        <v>1182</v>
      </c>
      <c r="B1183" s="71" t="s">
        <v>458</v>
      </c>
      <c r="C1183" s="72" t="s">
        <v>458</v>
      </c>
      <c r="D1183" s="71" t="s">
        <v>911</v>
      </c>
      <c r="E1183" s="71" t="n">
        <v>3160101468</v>
      </c>
      <c r="F1183" s="73" t="s">
        <v>16</v>
      </c>
      <c r="G1183" s="74" t="s">
        <v>434</v>
      </c>
      <c r="H1183" s="5" t="s">
        <v>30</v>
      </c>
      <c r="I1183" s="44"/>
    </row>
    <row r="1184" s="45" customFormat="true" ht="16" hidden="false" customHeight="false" outlineLevel="0" collapsed="false">
      <c r="A1184" s="9" t="n">
        <v>1183</v>
      </c>
      <c r="B1184" s="71" t="s">
        <v>458</v>
      </c>
      <c r="C1184" s="72" t="s">
        <v>458</v>
      </c>
      <c r="D1184" s="71" t="s">
        <v>912</v>
      </c>
      <c r="E1184" s="71" t="n">
        <v>3160101477</v>
      </c>
      <c r="F1184" s="73" t="s">
        <v>16</v>
      </c>
      <c r="G1184" s="74" t="s">
        <v>434</v>
      </c>
      <c r="H1184" s="5" t="s">
        <v>30</v>
      </c>
      <c r="I1184" s="44"/>
    </row>
    <row r="1185" s="45" customFormat="true" ht="16" hidden="false" customHeight="false" outlineLevel="0" collapsed="false">
      <c r="A1185" s="9" t="n">
        <v>1184</v>
      </c>
      <c r="B1185" s="71" t="s">
        <v>458</v>
      </c>
      <c r="C1185" s="72" t="s">
        <v>458</v>
      </c>
      <c r="D1185" s="71" t="s">
        <v>726</v>
      </c>
      <c r="E1185" s="71" t="n">
        <v>3160105889</v>
      </c>
      <c r="F1185" s="73" t="s">
        <v>16</v>
      </c>
      <c r="G1185" s="74" t="s">
        <v>434</v>
      </c>
      <c r="H1185" s="5" t="s">
        <v>30</v>
      </c>
      <c r="I1185" s="44"/>
    </row>
    <row r="1186" s="45" customFormat="true" ht="16" hidden="false" customHeight="false" outlineLevel="0" collapsed="false">
      <c r="A1186" s="9" t="n">
        <v>1185</v>
      </c>
      <c r="B1186" s="22" t="s">
        <v>458</v>
      </c>
      <c r="C1186" s="21" t="s">
        <v>458</v>
      </c>
      <c r="D1186" s="22" t="s">
        <v>484</v>
      </c>
      <c r="E1186" s="1" t="n">
        <v>3160102888</v>
      </c>
      <c r="F1186" s="5" t="s">
        <v>16</v>
      </c>
      <c r="G1186" s="1" t="s">
        <v>434</v>
      </c>
      <c r="H1186" s="5" t="s">
        <v>30</v>
      </c>
      <c r="I1186" s="44"/>
    </row>
    <row r="1187" s="45" customFormat="true" ht="16" hidden="false" customHeight="false" outlineLevel="0" collapsed="false">
      <c r="A1187" s="9" t="n">
        <v>1186</v>
      </c>
      <c r="B1187" s="22" t="s">
        <v>458</v>
      </c>
      <c r="C1187" s="21" t="s">
        <v>458</v>
      </c>
      <c r="D1187" s="22" t="s">
        <v>913</v>
      </c>
      <c r="E1187" s="1" t="n">
        <v>3160101070</v>
      </c>
      <c r="F1187" s="5" t="s">
        <v>21</v>
      </c>
      <c r="G1187" s="1" t="s">
        <v>434</v>
      </c>
      <c r="H1187" s="5" t="s">
        <v>30</v>
      </c>
      <c r="I1187" s="44"/>
    </row>
    <row r="1188" s="45" customFormat="true" ht="16" hidden="false" customHeight="false" outlineLevel="0" collapsed="false">
      <c r="A1188" s="9" t="n">
        <v>1187</v>
      </c>
      <c r="B1188" s="22" t="s">
        <v>458</v>
      </c>
      <c r="C1188" s="21" t="s">
        <v>458</v>
      </c>
      <c r="D1188" s="22" t="s">
        <v>914</v>
      </c>
      <c r="E1188" s="1" t="n">
        <v>3160102896</v>
      </c>
      <c r="F1188" s="5" t="s">
        <v>16</v>
      </c>
      <c r="G1188" s="1" t="s">
        <v>434</v>
      </c>
      <c r="H1188" s="5" t="s">
        <v>30</v>
      </c>
      <c r="I1188" s="44"/>
    </row>
    <row r="1189" s="45" customFormat="true" ht="16" hidden="false" customHeight="false" outlineLevel="0" collapsed="false">
      <c r="A1189" s="9" t="n">
        <v>1188</v>
      </c>
      <c r="B1189" s="22" t="s">
        <v>458</v>
      </c>
      <c r="C1189" s="21" t="s">
        <v>458</v>
      </c>
      <c r="D1189" s="22" t="s">
        <v>681</v>
      </c>
      <c r="E1189" s="1" t="n">
        <v>3160101270</v>
      </c>
      <c r="F1189" s="5" t="s">
        <v>21</v>
      </c>
      <c r="G1189" s="1" t="s">
        <v>434</v>
      </c>
      <c r="H1189" s="5" t="s">
        <v>30</v>
      </c>
      <c r="I1189" s="44"/>
    </row>
    <row r="1190" s="45" customFormat="true" ht="16" hidden="false" customHeight="false" outlineLevel="0" collapsed="false">
      <c r="A1190" s="9" t="n">
        <v>1189</v>
      </c>
      <c r="B1190" s="22" t="s">
        <v>458</v>
      </c>
      <c r="C1190" s="21" t="s">
        <v>458</v>
      </c>
      <c r="D1190" s="22" t="s">
        <v>915</v>
      </c>
      <c r="E1190" s="1" t="n">
        <v>3160100881</v>
      </c>
      <c r="F1190" s="5" t="s">
        <v>21</v>
      </c>
      <c r="G1190" s="1" t="s">
        <v>434</v>
      </c>
      <c r="H1190" s="5" t="s">
        <v>30</v>
      </c>
      <c r="I1190" s="44"/>
    </row>
    <row r="1191" s="45" customFormat="true" ht="16" hidden="false" customHeight="false" outlineLevel="0" collapsed="false">
      <c r="A1191" s="9" t="n">
        <v>1190</v>
      </c>
      <c r="B1191" s="22" t="s">
        <v>458</v>
      </c>
      <c r="C1191" s="21" t="s">
        <v>458</v>
      </c>
      <c r="D1191" s="22" t="s">
        <v>916</v>
      </c>
      <c r="E1191" s="1" t="n">
        <v>3160101149</v>
      </c>
      <c r="F1191" s="5" t="s">
        <v>21</v>
      </c>
      <c r="G1191" s="1" t="s">
        <v>434</v>
      </c>
      <c r="H1191" s="5" t="s">
        <v>30</v>
      </c>
      <c r="I1191" s="44"/>
    </row>
    <row r="1192" s="45" customFormat="true" ht="16" hidden="false" customHeight="false" outlineLevel="0" collapsed="false">
      <c r="A1192" s="9" t="n">
        <v>1191</v>
      </c>
      <c r="B1192" s="22" t="s">
        <v>458</v>
      </c>
      <c r="C1192" s="21" t="s">
        <v>458</v>
      </c>
      <c r="D1192" s="22" t="s">
        <v>501</v>
      </c>
      <c r="E1192" s="1" t="n">
        <v>3160102884</v>
      </c>
      <c r="F1192" s="5" t="s">
        <v>16</v>
      </c>
      <c r="G1192" s="1" t="s">
        <v>434</v>
      </c>
      <c r="H1192" s="5" t="s">
        <v>30</v>
      </c>
      <c r="I1192" s="44"/>
    </row>
    <row r="1193" s="45" customFormat="true" ht="16" hidden="false" customHeight="false" outlineLevel="0" collapsed="false">
      <c r="A1193" s="9" t="n">
        <v>1192</v>
      </c>
      <c r="B1193" s="22" t="s">
        <v>458</v>
      </c>
      <c r="C1193" s="21" t="s">
        <v>458</v>
      </c>
      <c r="D1193" s="22" t="s">
        <v>737</v>
      </c>
      <c r="E1193" s="1" t="n">
        <v>3160102885</v>
      </c>
      <c r="F1193" s="5" t="s">
        <v>16</v>
      </c>
      <c r="G1193" s="1" t="s">
        <v>434</v>
      </c>
      <c r="H1193" s="5" t="s">
        <v>30</v>
      </c>
      <c r="I1193" s="44"/>
    </row>
    <row r="1194" s="45" customFormat="true" ht="16" hidden="false" customHeight="false" outlineLevel="0" collapsed="false">
      <c r="A1194" s="9" t="n">
        <v>1193</v>
      </c>
      <c r="B1194" s="22" t="s">
        <v>458</v>
      </c>
      <c r="C1194" s="21" t="s">
        <v>458</v>
      </c>
      <c r="D1194" s="22" t="s">
        <v>465</v>
      </c>
      <c r="E1194" s="1" t="n">
        <v>3160102887</v>
      </c>
      <c r="F1194" s="5" t="s">
        <v>16</v>
      </c>
      <c r="G1194" s="1" t="s">
        <v>434</v>
      </c>
      <c r="H1194" s="5" t="s">
        <v>30</v>
      </c>
      <c r="I1194" s="44"/>
    </row>
    <row r="1195" s="45" customFormat="true" ht="16" hidden="false" customHeight="false" outlineLevel="0" collapsed="false">
      <c r="A1195" s="9" t="n">
        <v>1194</v>
      </c>
      <c r="B1195" s="22" t="s">
        <v>458</v>
      </c>
      <c r="C1195" s="21" t="s">
        <v>458</v>
      </c>
      <c r="D1195" s="22" t="s">
        <v>917</v>
      </c>
      <c r="E1195" s="1" t="n">
        <v>3160102898</v>
      </c>
      <c r="F1195" s="5" t="s">
        <v>21</v>
      </c>
      <c r="G1195" s="1" t="s">
        <v>434</v>
      </c>
      <c r="H1195" s="5" t="s">
        <v>30</v>
      </c>
      <c r="I1195" s="44"/>
    </row>
    <row r="1196" s="45" customFormat="true" ht="16" hidden="false" customHeight="false" outlineLevel="0" collapsed="false">
      <c r="A1196" s="9" t="n">
        <v>1195</v>
      </c>
      <c r="B1196" s="22" t="s">
        <v>458</v>
      </c>
      <c r="C1196" s="21" t="s">
        <v>458</v>
      </c>
      <c r="D1196" s="22" t="s">
        <v>918</v>
      </c>
      <c r="E1196" s="1" t="n">
        <v>3160102895</v>
      </c>
      <c r="F1196" s="5" t="s">
        <v>21</v>
      </c>
      <c r="G1196" s="1" t="s">
        <v>434</v>
      </c>
      <c r="H1196" s="5" t="s">
        <v>30</v>
      </c>
      <c r="I1196" s="44"/>
    </row>
    <row r="1197" s="45" customFormat="true" ht="16" hidden="false" customHeight="false" outlineLevel="0" collapsed="false">
      <c r="A1197" s="9" t="n">
        <v>1196</v>
      </c>
      <c r="B1197" s="20" t="s">
        <v>458</v>
      </c>
      <c r="C1197" s="62" t="s">
        <v>458</v>
      </c>
      <c r="D1197" s="22" t="s">
        <v>649</v>
      </c>
      <c r="E1197" s="1" t="n">
        <v>3160101853</v>
      </c>
      <c r="F1197" s="5" t="s">
        <v>21</v>
      </c>
      <c r="G1197" s="1" t="s">
        <v>442</v>
      </c>
      <c r="H1197" s="5" t="s">
        <v>10</v>
      </c>
      <c r="I1197" s="44"/>
    </row>
    <row r="1198" s="45" customFormat="true" ht="16" hidden="false" customHeight="false" outlineLevel="0" collapsed="false">
      <c r="A1198" s="9" t="n">
        <v>1197</v>
      </c>
      <c r="B1198" s="22" t="s">
        <v>458</v>
      </c>
      <c r="C1198" s="21" t="s">
        <v>458</v>
      </c>
      <c r="D1198" s="22" t="s">
        <v>658</v>
      </c>
      <c r="E1198" s="1" t="n">
        <v>3160105058</v>
      </c>
      <c r="F1198" s="5" t="s">
        <v>21</v>
      </c>
      <c r="G1198" s="1" t="s">
        <v>442</v>
      </c>
      <c r="H1198" s="5" t="s">
        <v>10</v>
      </c>
      <c r="I1198" s="44"/>
    </row>
    <row r="1199" s="45" customFormat="true" ht="16" hidden="false" customHeight="false" outlineLevel="0" collapsed="false">
      <c r="A1199" s="9" t="n">
        <v>1198</v>
      </c>
      <c r="B1199" s="22" t="s">
        <v>458</v>
      </c>
      <c r="C1199" s="21" t="s">
        <v>458</v>
      </c>
      <c r="D1199" s="22" t="s">
        <v>813</v>
      </c>
      <c r="E1199" s="1" t="n">
        <v>3160101256</v>
      </c>
      <c r="F1199" s="5" t="s">
        <v>21</v>
      </c>
      <c r="G1199" s="1" t="s">
        <v>442</v>
      </c>
      <c r="H1199" s="5" t="s">
        <v>10</v>
      </c>
      <c r="I1199" s="44"/>
    </row>
    <row r="1200" s="45" customFormat="true" ht="16" hidden="false" customHeight="false" outlineLevel="0" collapsed="false">
      <c r="A1200" s="9" t="n">
        <v>1199</v>
      </c>
      <c r="B1200" s="22" t="s">
        <v>458</v>
      </c>
      <c r="C1200" s="21" t="s">
        <v>458</v>
      </c>
      <c r="D1200" s="22" t="s">
        <v>523</v>
      </c>
      <c r="E1200" s="1" t="n">
        <v>3160100863</v>
      </c>
      <c r="F1200" s="5" t="s">
        <v>21</v>
      </c>
      <c r="G1200" s="1" t="s">
        <v>442</v>
      </c>
      <c r="H1200" s="5" t="s">
        <v>10</v>
      </c>
      <c r="I1200" s="44"/>
    </row>
    <row r="1201" s="45" customFormat="true" ht="16" hidden="false" customHeight="false" outlineLevel="0" collapsed="false">
      <c r="A1201" s="9" t="n">
        <v>1200</v>
      </c>
      <c r="B1201" s="22" t="s">
        <v>458</v>
      </c>
      <c r="C1201" s="21" t="s">
        <v>458</v>
      </c>
      <c r="D1201" s="22" t="s">
        <v>866</v>
      </c>
      <c r="E1201" s="1" t="n">
        <v>3150102379</v>
      </c>
      <c r="F1201" s="5" t="s">
        <v>21</v>
      </c>
      <c r="G1201" s="1" t="s">
        <v>442</v>
      </c>
      <c r="H1201" s="5" t="s">
        <v>10</v>
      </c>
      <c r="I1201" s="44"/>
    </row>
    <row r="1202" s="45" customFormat="true" ht="16" hidden="false" customHeight="false" outlineLevel="0" collapsed="false">
      <c r="A1202" s="9" t="n">
        <v>1201</v>
      </c>
      <c r="B1202" s="22" t="s">
        <v>458</v>
      </c>
      <c r="C1202" s="21" t="s">
        <v>458</v>
      </c>
      <c r="D1202" s="22" t="s">
        <v>637</v>
      </c>
      <c r="E1202" s="1" t="n">
        <v>3160102354</v>
      </c>
      <c r="F1202" s="5" t="s">
        <v>21</v>
      </c>
      <c r="G1202" s="1" t="s">
        <v>442</v>
      </c>
      <c r="H1202" s="5" t="s">
        <v>10</v>
      </c>
      <c r="I1202" s="44"/>
    </row>
    <row r="1203" s="45" customFormat="true" ht="16" hidden="false" customHeight="false" outlineLevel="0" collapsed="false">
      <c r="A1203" s="9" t="n">
        <v>1202</v>
      </c>
      <c r="B1203" s="22" t="s">
        <v>458</v>
      </c>
      <c r="C1203" s="21" t="s">
        <v>458</v>
      </c>
      <c r="D1203" s="22" t="s">
        <v>814</v>
      </c>
      <c r="E1203" s="1" t="n">
        <v>3160101506</v>
      </c>
      <c r="F1203" s="5" t="s">
        <v>16</v>
      </c>
      <c r="G1203" s="1" t="s">
        <v>442</v>
      </c>
      <c r="H1203" s="5" t="s">
        <v>10</v>
      </c>
      <c r="I1203" s="44"/>
    </row>
    <row r="1204" s="45" customFormat="true" ht="16" hidden="false" customHeight="false" outlineLevel="0" collapsed="false">
      <c r="A1204" s="9" t="n">
        <v>1203</v>
      </c>
      <c r="B1204" s="22" t="s">
        <v>458</v>
      </c>
      <c r="C1204" s="21" t="s">
        <v>458</v>
      </c>
      <c r="D1204" s="22" t="s">
        <v>639</v>
      </c>
      <c r="E1204" s="1" t="n">
        <v>3160101114</v>
      </c>
      <c r="F1204" s="5" t="s">
        <v>16</v>
      </c>
      <c r="G1204" s="1" t="s">
        <v>442</v>
      </c>
      <c r="H1204" s="5" t="s">
        <v>10</v>
      </c>
      <c r="I1204" s="44"/>
    </row>
    <row r="1205" s="45" customFormat="true" ht="16" hidden="false" customHeight="false" outlineLevel="0" collapsed="false">
      <c r="A1205" s="9" t="n">
        <v>1204</v>
      </c>
      <c r="B1205" s="22" t="s">
        <v>458</v>
      </c>
      <c r="C1205" s="21" t="s">
        <v>458</v>
      </c>
      <c r="D1205" s="22" t="s">
        <v>919</v>
      </c>
      <c r="E1205" s="1" t="n">
        <v>3160100324</v>
      </c>
      <c r="F1205" s="5" t="s">
        <v>21</v>
      </c>
      <c r="G1205" s="1" t="s">
        <v>442</v>
      </c>
      <c r="H1205" s="5" t="s">
        <v>30</v>
      </c>
      <c r="I1205" s="44"/>
    </row>
    <row r="1206" s="45" customFormat="true" ht="16" hidden="false" customHeight="false" outlineLevel="0" collapsed="false">
      <c r="A1206" s="9" t="n">
        <v>1205</v>
      </c>
      <c r="B1206" s="20" t="s">
        <v>458</v>
      </c>
      <c r="C1206" s="62" t="s">
        <v>458</v>
      </c>
      <c r="D1206" s="22" t="s">
        <v>920</v>
      </c>
      <c r="E1206" s="1" t="n">
        <v>3150101250</v>
      </c>
      <c r="F1206" s="5" t="s">
        <v>21</v>
      </c>
      <c r="G1206" s="1" t="s">
        <v>451</v>
      </c>
      <c r="H1206" s="58" t="s">
        <v>10</v>
      </c>
      <c r="I1206" s="44"/>
    </row>
    <row r="1207" s="45" customFormat="true" ht="16" hidden="false" customHeight="false" outlineLevel="0" collapsed="false">
      <c r="A1207" s="9" t="n">
        <v>1206</v>
      </c>
      <c r="B1207" s="20" t="s">
        <v>458</v>
      </c>
      <c r="C1207" s="62" t="s">
        <v>458</v>
      </c>
      <c r="D1207" s="22" t="s">
        <v>921</v>
      </c>
      <c r="E1207" s="1" t="n">
        <v>3150100407</v>
      </c>
      <c r="F1207" s="5" t="s">
        <v>21</v>
      </c>
      <c r="G1207" s="1" t="s">
        <v>451</v>
      </c>
      <c r="H1207" s="58" t="s">
        <v>10</v>
      </c>
      <c r="I1207" s="44"/>
    </row>
    <row r="1208" s="45" customFormat="true" ht="16" hidden="false" customHeight="false" outlineLevel="0" collapsed="false">
      <c r="A1208" s="9" t="n">
        <v>1207</v>
      </c>
      <c r="B1208" s="20" t="s">
        <v>458</v>
      </c>
      <c r="C1208" s="62" t="s">
        <v>458</v>
      </c>
      <c r="D1208" s="22" t="s">
        <v>870</v>
      </c>
      <c r="E1208" s="1" t="n">
        <v>3160102257</v>
      </c>
      <c r="F1208" s="5" t="s">
        <v>21</v>
      </c>
      <c r="G1208" s="1" t="s">
        <v>451</v>
      </c>
      <c r="H1208" s="58" t="s">
        <v>18</v>
      </c>
      <c r="I1208" s="44"/>
    </row>
    <row r="1209" s="45" customFormat="true" ht="16" hidden="false" customHeight="false" outlineLevel="0" collapsed="false">
      <c r="A1209" s="9" t="n">
        <v>1208</v>
      </c>
      <c r="B1209" s="20" t="s">
        <v>458</v>
      </c>
      <c r="C1209" s="62" t="s">
        <v>458</v>
      </c>
      <c r="D1209" s="22" t="s">
        <v>871</v>
      </c>
      <c r="E1209" s="1" t="n">
        <v>3160105345</v>
      </c>
      <c r="F1209" s="5" t="s">
        <v>21</v>
      </c>
      <c r="G1209" s="1" t="s">
        <v>451</v>
      </c>
      <c r="H1209" s="58" t="s">
        <v>18</v>
      </c>
      <c r="I1209" s="44"/>
    </row>
    <row r="1210" s="45" customFormat="true" ht="16" hidden="false" customHeight="false" outlineLevel="0" collapsed="false">
      <c r="A1210" s="9" t="n">
        <v>1209</v>
      </c>
      <c r="B1210" s="20" t="s">
        <v>458</v>
      </c>
      <c r="C1210" s="62" t="s">
        <v>458</v>
      </c>
      <c r="D1210" s="22" t="s">
        <v>897</v>
      </c>
      <c r="E1210" s="1" t="n">
        <v>3160104891</v>
      </c>
      <c r="F1210" s="5" t="s">
        <v>21</v>
      </c>
      <c r="G1210" s="1" t="s">
        <v>451</v>
      </c>
      <c r="H1210" s="58" t="s">
        <v>18</v>
      </c>
      <c r="I1210" s="44"/>
    </row>
    <row r="1211" s="45" customFormat="true" ht="16" hidden="false" customHeight="false" outlineLevel="0" collapsed="false">
      <c r="A1211" s="9" t="n">
        <v>1210</v>
      </c>
      <c r="B1211" s="20" t="s">
        <v>458</v>
      </c>
      <c r="C1211" s="62" t="s">
        <v>458</v>
      </c>
      <c r="D1211" s="22" t="s">
        <v>874</v>
      </c>
      <c r="E1211" s="1" t="n">
        <v>3160100193</v>
      </c>
      <c r="F1211" s="5" t="s">
        <v>16</v>
      </c>
      <c r="G1211" s="1" t="s">
        <v>451</v>
      </c>
      <c r="H1211" s="58" t="s">
        <v>18</v>
      </c>
      <c r="I1211" s="44"/>
    </row>
    <row r="1212" s="45" customFormat="true" ht="16" hidden="false" customHeight="false" outlineLevel="0" collapsed="false">
      <c r="A1212" s="9" t="n">
        <v>1211</v>
      </c>
      <c r="B1212" s="20" t="s">
        <v>458</v>
      </c>
      <c r="C1212" s="62" t="s">
        <v>458</v>
      </c>
      <c r="D1212" s="22" t="s">
        <v>482</v>
      </c>
      <c r="E1212" s="1" t="n">
        <v>3160100268</v>
      </c>
      <c r="F1212" s="5" t="s">
        <v>16</v>
      </c>
      <c r="G1212" s="1" t="s">
        <v>451</v>
      </c>
      <c r="H1212" s="58" t="s">
        <v>18</v>
      </c>
      <c r="I1212" s="44"/>
    </row>
    <row r="1213" s="45" customFormat="true" ht="16" hidden="false" customHeight="false" outlineLevel="0" collapsed="false">
      <c r="A1213" s="9" t="n">
        <v>1212</v>
      </c>
      <c r="B1213" s="20" t="s">
        <v>458</v>
      </c>
      <c r="C1213" s="62" t="s">
        <v>458</v>
      </c>
      <c r="D1213" s="10" t="s">
        <v>922</v>
      </c>
      <c r="E1213" s="9" t="n">
        <v>3160100671</v>
      </c>
      <c r="F1213" s="13" t="s">
        <v>21</v>
      </c>
      <c r="G1213" s="9" t="s">
        <v>923</v>
      </c>
      <c r="H1213" s="13" t="s">
        <v>18</v>
      </c>
      <c r="I1213" s="44"/>
    </row>
    <row r="1214" s="45" customFormat="true" ht="16" hidden="false" customHeight="false" outlineLevel="0" collapsed="false">
      <c r="A1214" s="9" t="n">
        <v>1213</v>
      </c>
      <c r="B1214" s="20" t="s">
        <v>458</v>
      </c>
      <c r="C1214" s="62" t="s">
        <v>458</v>
      </c>
      <c r="D1214" s="10" t="s">
        <v>873</v>
      </c>
      <c r="E1214" s="9" t="n">
        <v>3150100417</v>
      </c>
      <c r="F1214" s="13" t="s">
        <v>21</v>
      </c>
      <c r="G1214" s="9" t="s">
        <v>923</v>
      </c>
      <c r="H1214" s="13" t="s">
        <v>18</v>
      </c>
      <c r="I1214" s="44"/>
    </row>
    <row r="1215" s="45" customFormat="true" ht="16" hidden="false" customHeight="false" outlineLevel="0" collapsed="false">
      <c r="A1215" s="9" t="n">
        <v>1214</v>
      </c>
      <c r="B1215" s="20" t="s">
        <v>458</v>
      </c>
      <c r="C1215" s="62" t="s">
        <v>458</v>
      </c>
      <c r="D1215" s="10" t="s">
        <v>874</v>
      </c>
      <c r="E1215" s="9" t="n">
        <v>3160100193</v>
      </c>
      <c r="F1215" s="13" t="s">
        <v>16</v>
      </c>
      <c r="G1215" s="9" t="s">
        <v>923</v>
      </c>
      <c r="H1215" s="13" t="s">
        <v>18</v>
      </c>
      <c r="I1215" s="44"/>
    </row>
    <row r="1216" s="45" customFormat="true" ht="16" hidden="false" customHeight="false" outlineLevel="0" collapsed="false">
      <c r="A1216" s="9" t="n">
        <v>1215</v>
      </c>
      <c r="B1216" s="10" t="s">
        <v>924</v>
      </c>
      <c r="C1216" s="11" t="s">
        <v>924</v>
      </c>
      <c r="D1216" s="10" t="s">
        <v>925</v>
      </c>
      <c r="E1216" s="9" t="n">
        <v>3160105325</v>
      </c>
      <c r="F1216" s="13" t="s">
        <v>21</v>
      </c>
      <c r="G1216" s="9" t="s">
        <v>29</v>
      </c>
      <c r="H1216" s="13" t="s">
        <v>10</v>
      </c>
      <c r="I1216" s="44"/>
    </row>
    <row r="1217" s="45" customFormat="true" ht="16" hidden="false" customHeight="false" outlineLevel="0" collapsed="false">
      <c r="A1217" s="9" t="n">
        <v>1216</v>
      </c>
      <c r="B1217" s="10" t="s">
        <v>924</v>
      </c>
      <c r="C1217" s="11" t="s">
        <v>924</v>
      </c>
      <c r="D1217" s="10" t="s">
        <v>926</v>
      </c>
      <c r="E1217" s="9" t="n">
        <v>3160105012</v>
      </c>
      <c r="F1217" s="13" t="s">
        <v>21</v>
      </c>
      <c r="G1217" s="9" t="s">
        <v>29</v>
      </c>
      <c r="H1217" s="13" t="s">
        <v>10</v>
      </c>
      <c r="I1217" s="44"/>
    </row>
    <row r="1218" s="45" customFormat="true" ht="16" hidden="false" customHeight="false" outlineLevel="0" collapsed="false">
      <c r="A1218" s="9" t="n">
        <v>1217</v>
      </c>
      <c r="B1218" s="10" t="s">
        <v>924</v>
      </c>
      <c r="C1218" s="11" t="s">
        <v>924</v>
      </c>
      <c r="D1218" s="10" t="s">
        <v>927</v>
      </c>
      <c r="E1218" s="9" t="n">
        <v>3150103299</v>
      </c>
      <c r="F1218" s="13" t="s">
        <v>21</v>
      </c>
      <c r="G1218" s="9" t="s">
        <v>29</v>
      </c>
      <c r="H1218" s="13" t="s">
        <v>10</v>
      </c>
      <c r="I1218" s="44"/>
    </row>
    <row r="1219" s="45" customFormat="true" ht="16" hidden="false" customHeight="false" outlineLevel="0" collapsed="false">
      <c r="A1219" s="9" t="n">
        <v>1218</v>
      </c>
      <c r="B1219" s="10" t="s">
        <v>924</v>
      </c>
      <c r="C1219" s="11" t="s">
        <v>924</v>
      </c>
      <c r="D1219" s="10" t="s">
        <v>928</v>
      </c>
      <c r="E1219" s="9" t="n">
        <v>3160101240</v>
      </c>
      <c r="F1219" s="13" t="s">
        <v>21</v>
      </c>
      <c r="G1219" s="9" t="s">
        <v>29</v>
      </c>
      <c r="H1219" s="13" t="s">
        <v>10</v>
      </c>
      <c r="I1219" s="44"/>
    </row>
    <row r="1220" s="45" customFormat="true" ht="16" hidden="false" customHeight="false" outlineLevel="0" collapsed="false">
      <c r="A1220" s="9" t="n">
        <v>1219</v>
      </c>
      <c r="B1220" s="10" t="s">
        <v>924</v>
      </c>
      <c r="C1220" s="11" t="s">
        <v>924</v>
      </c>
      <c r="D1220" s="10" t="s">
        <v>929</v>
      </c>
      <c r="E1220" s="9" t="n">
        <v>3160102853</v>
      </c>
      <c r="F1220" s="13" t="s">
        <v>21</v>
      </c>
      <c r="G1220" s="9" t="s">
        <v>29</v>
      </c>
      <c r="H1220" s="13" t="s">
        <v>10</v>
      </c>
      <c r="I1220" s="44"/>
    </row>
    <row r="1221" s="45" customFormat="true" ht="16" hidden="false" customHeight="false" outlineLevel="0" collapsed="false">
      <c r="A1221" s="9" t="n">
        <v>1220</v>
      </c>
      <c r="B1221" s="10" t="s">
        <v>924</v>
      </c>
      <c r="C1221" s="11" t="s">
        <v>924</v>
      </c>
      <c r="D1221" s="10" t="s">
        <v>930</v>
      </c>
      <c r="E1221" s="9" t="n">
        <v>3160104320</v>
      </c>
      <c r="F1221" s="13" t="s">
        <v>21</v>
      </c>
      <c r="G1221" s="9" t="s">
        <v>29</v>
      </c>
      <c r="H1221" s="13" t="s">
        <v>10</v>
      </c>
      <c r="I1221" s="44"/>
    </row>
    <row r="1222" s="45" customFormat="true" ht="16" hidden="false" customHeight="false" outlineLevel="0" collapsed="false">
      <c r="A1222" s="9" t="n">
        <v>1221</v>
      </c>
      <c r="B1222" s="10" t="s">
        <v>924</v>
      </c>
      <c r="C1222" s="11" t="s">
        <v>924</v>
      </c>
      <c r="D1222" s="10" t="s">
        <v>931</v>
      </c>
      <c r="E1222" s="9" t="n">
        <v>3160104227</v>
      </c>
      <c r="F1222" s="13" t="s">
        <v>21</v>
      </c>
      <c r="G1222" s="9" t="s">
        <v>29</v>
      </c>
      <c r="H1222" s="13" t="s">
        <v>10</v>
      </c>
      <c r="I1222" s="44"/>
    </row>
    <row r="1223" s="45" customFormat="true" ht="16" hidden="false" customHeight="false" outlineLevel="0" collapsed="false">
      <c r="A1223" s="9" t="n">
        <v>1222</v>
      </c>
      <c r="B1223" s="10" t="s">
        <v>924</v>
      </c>
      <c r="C1223" s="11" t="s">
        <v>924</v>
      </c>
      <c r="D1223" s="10" t="s">
        <v>932</v>
      </c>
      <c r="E1223" s="9" t="n">
        <v>3160103578</v>
      </c>
      <c r="F1223" s="13" t="s">
        <v>21</v>
      </c>
      <c r="G1223" s="9" t="s">
        <v>29</v>
      </c>
      <c r="H1223" s="13" t="s">
        <v>10</v>
      </c>
      <c r="I1223" s="44"/>
    </row>
    <row r="1224" s="45" customFormat="true" ht="16" hidden="false" customHeight="false" outlineLevel="0" collapsed="false">
      <c r="A1224" s="9" t="n">
        <v>1223</v>
      </c>
      <c r="B1224" s="10" t="s">
        <v>924</v>
      </c>
      <c r="C1224" s="11" t="s">
        <v>924</v>
      </c>
      <c r="D1224" s="10" t="s">
        <v>933</v>
      </c>
      <c r="E1224" s="9" t="n">
        <v>3160105014</v>
      </c>
      <c r="F1224" s="13" t="s">
        <v>21</v>
      </c>
      <c r="G1224" s="9" t="s">
        <v>29</v>
      </c>
      <c r="H1224" s="13" t="s">
        <v>10</v>
      </c>
      <c r="I1224" s="44"/>
    </row>
    <row r="1225" s="45" customFormat="true" ht="16" hidden="false" customHeight="false" outlineLevel="0" collapsed="false">
      <c r="A1225" s="9" t="n">
        <v>1224</v>
      </c>
      <c r="B1225" s="22" t="s">
        <v>924</v>
      </c>
      <c r="C1225" s="21" t="s">
        <v>924</v>
      </c>
      <c r="D1225" s="22" t="s">
        <v>934</v>
      </c>
      <c r="E1225" s="1" t="n">
        <v>3160103142</v>
      </c>
      <c r="F1225" s="5" t="s">
        <v>16</v>
      </c>
      <c r="G1225" s="1" t="s">
        <v>29</v>
      </c>
      <c r="H1225" s="5" t="s">
        <v>10</v>
      </c>
      <c r="I1225" s="44"/>
    </row>
    <row r="1226" s="45" customFormat="true" ht="16" hidden="false" customHeight="false" outlineLevel="0" collapsed="false">
      <c r="A1226" s="9" t="n">
        <v>1225</v>
      </c>
      <c r="B1226" s="22" t="s">
        <v>924</v>
      </c>
      <c r="C1226" s="21" t="s">
        <v>924</v>
      </c>
      <c r="D1226" s="22" t="s">
        <v>935</v>
      </c>
      <c r="E1226" s="1" t="n">
        <v>3160103624</v>
      </c>
      <c r="F1226" s="5" t="s">
        <v>16</v>
      </c>
      <c r="G1226" s="1" t="s">
        <v>29</v>
      </c>
      <c r="H1226" s="5" t="s">
        <v>10</v>
      </c>
      <c r="I1226" s="44"/>
    </row>
    <row r="1227" s="45" customFormat="true" ht="16" hidden="false" customHeight="false" outlineLevel="0" collapsed="false">
      <c r="A1227" s="9" t="n">
        <v>1226</v>
      </c>
      <c r="B1227" s="22" t="s">
        <v>924</v>
      </c>
      <c r="C1227" s="21" t="s">
        <v>924</v>
      </c>
      <c r="D1227" s="22" t="s">
        <v>936</v>
      </c>
      <c r="E1227" s="1" t="n">
        <v>3160103671</v>
      </c>
      <c r="F1227" s="5" t="s">
        <v>16</v>
      </c>
      <c r="G1227" s="1" t="s">
        <v>29</v>
      </c>
      <c r="H1227" s="5" t="s">
        <v>10</v>
      </c>
      <c r="I1227" s="44"/>
    </row>
    <row r="1228" s="45" customFormat="true" ht="16" hidden="false" customHeight="false" outlineLevel="0" collapsed="false">
      <c r="A1228" s="9" t="n">
        <v>1227</v>
      </c>
      <c r="B1228" s="22" t="s">
        <v>924</v>
      </c>
      <c r="C1228" s="21" t="s">
        <v>924</v>
      </c>
      <c r="D1228" s="10" t="s">
        <v>937</v>
      </c>
      <c r="E1228" s="9" t="n">
        <v>3160101634</v>
      </c>
      <c r="F1228" s="13" t="s">
        <v>16</v>
      </c>
      <c r="G1228" s="1" t="s">
        <v>29</v>
      </c>
      <c r="H1228" s="5" t="s">
        <v>10</v>
      </c>
      <c r="I1228" s="44"/>
    </row>
    <row r="1229" s="45" customFormat="true" ht="16" hidden="false" customHeight="false" outlineLevel="0" collapsed="false">
      <c r="A1229" s="9" t="n">
        <v>1228</v>
      </c>
      <c r="B1229" s="10" t="s">
        <v>924</v>
      </c>
      <c r="C1229" s="11" t="s">
        <v>924</v>
      </c>
      <c r="D1229" s="10" t="s">
        <v>938</v>
      </c>
      <c r="E1229" s="9" t="n">
        <v>3160102756</v>
      </c>
      <c r="F1229" s="13" t="s">
        <v>21</v>
      </c>
      <c r="G1229" s="9" t="s">
        <v>29</v>
      </c>
      <c r="H1229" s="13" t="s">
        <v>18</v>
      </c>
      <c r="I1229" s="44"/>
    </row>
    <row r="1230" s="45" customFormat="true" ht="16" hidden="false" customHeight="false" outlineLevel="0" collapsed="false">
      <c r="A1230" s="9" t="n">
        <v>1229</v>
      </c>
      <c r="B1230" s="10" t="s">
        <v>924</v>
      </c>
      <c r="C1230" s="11" t="s">
        <v>924</v>
      </c>
      <c r="D1230" s="10" t="s">
        <v>939</v>
      </c>
      <c r="E1230" s="9" t="n">
        <v>3150104316</v>
      </c>
      <c r="F1230" s="13" t="s">
        <v>21</v>
      </c>
      <c r="G1230" s="9" t="s">
        <v>29</v>
      </c>
      <c r="H1230" s="13" t="s">
        <v>18</v>
      </c>
      <c r="I1230" s="44"/>
    </row>
    <row r="1231" s="45" customFormat="true" ht="16" hidden="false" customHeight="false" outlineLevel="0" collapsed="false">
      <c r="A1231" s="9" t="n">
        <v>1230</v>
      </c>
      <c r="B1231" s="10" t="s">
        <v>924</v>
      </c>
      <c r="C1231" s="11" t="s">
        <v>924</v>
      </c>
      <c r="D1231" s="10" t="s">
        <v>940</v>
      </c>
      <c r="E1231" s="9" t="n">
        <v>3160103521</v>
      </c>
      <c r="F1231" s="13" t="s">
        <v>21</v>
      </c>
      <c r="G1231" s="9" t="s">
        <v>29</v>
      </c>
      <c r="H1231" s="13" t="s">
        <v>18</v>
      </c>
      <c r="I1231" s="44"/>
    </row>
    <row r="1232" s="45" customFormat="true" ht="16" hidden="false" customHeight="false" outlineLevel="0" collapsed="false">
      <c r="A1232" s="9" t="n">
        <v>1231</v>
      </c>
      <c r="B1232" s="10" t="s">
        <v>924</v>
      </c>
      <c r="C1232" s="11" t="s">
        <v>924</v>
      </c>
      <c r="D1232" s="10" t="s">
        <v>941</v>
      </c>
      <c r="E1232" s="9" t="n">
        <v>3160104809</v>
      </c>
      <c r="F1232" s="13" t="s">
        <v>21</v>
      </c>
      <c r="G1232" s="9" t="s">
        <v>29</v>
      </c>
      <c r="H1232" s="13" t="s">
        <v>18</v>
      </c>
      <c r="I1232" s="44"/>
    </row>
    <row r="1233" s="45" customFormat="true" ht="16" hidden="false" customHeight="false" outlineLevel="0" collapsed="false">
      <c r="A1233" s="9" t="n">
        <v>1232</v>
      </c>
      <c r="B1233" s="10" t="s">
        <v>924</v>
      </c>
      <c r="C1233" s="11" t="s">
        <v>924</v>
      </c>
      <c r="D1233" s="10" t="s">
        <v>942</v>
      </c>
      <c r="E1233" s="9" t="n">
        <v>3160104808</v>
      </c>
      <c r="F1233" s="13" t="s">
        <v>21</v>
      </c>
      <c r="G1233" s="9" t="s">
        <v>29</v>
      </c>
      <c r="H1233" s="13" t="s">
        <v>18</v>
      </c>
      <c r="I1233" s="44"/>
    </row>
    <row r="1234" s="45" customFormat="true" ht="16" hidden="false" customHeight="false" outlineLevel="0" collapsed="false">
      <c r="A1234" s="9" t="n">
        <v>1233</v>
      </c>
      <c r="B1234" s="10" t="s">
        <v>924</v>
      </c>
      <c r="C1234" s="11" t="s">
        <v>924</v>
      </c>
      <c r="D1234" s="10" t="s">
        <v>943</v>
      </c>
      <c r="E1234" s="9" t="n">
        <v>3160103903</v>
      </c>
      <c r="F1234" s="13" t="s">
        <v>21</v>
      </c>
      <c r="G1234" s="9" t="s">
        <v>29</v>
      </c>
      <c r="H1234" s="13" t="s">
        <v>18</v>
      </c>
      <c r="I1234" s="44"/>
    </row>
    <row r="1235" s="45" customFormat="true" ht="16" hidden="false" customHeight="false" outlineLevel="0" collapsed="false">
      <c r="A1235" s="9" t="n">
        <v>1234</v>
      </c>
      <c r="B1235" s="10" t="s">
        <v>924</v>
      </c>
      <c r="C1235" s="11" t="s">
        <v>924</v>
      </c>
      <c r="D1235" s="10" t="s">
        <v>944</v>
      </c>
      <c r="E1235" s="9" t="n">
        <v>3160103681</v>
      </c>
      <c r="F1235" s="13" t="s">
        <v>21</v>
      </c>
      <c r="G1235" s="9" t="s">
        <v>29</v>
      </c>
      <c r="H1235" s="13" t="s">
        <v>18</v>
      </c>
      <c r="I1235" s="44"/>
    </row>
    <row r="1236" s="45" customFormat="true" ht="16" hidden="false" customHeight="false" outlineLevel="0" collapsed="false">
      <c r="A1236" s="9" t="n">
        <v>1235</v>
      </c>
      <c r="B1236" s="10" t="s">
        <v>924</v>
      </c>
      <c r="C1236" s="11" t="s">
        <v>924</v>
      </c>
      <c r="D1236" s="10" t="s">
        <v>945</v>
      </c>
      <c r="E1236" s="9" t="n">
        <v>3160101121</v>
      </c>
      <c r="F1236" s="13" t="s">
        <v>21</v>
      </c>
      <c r="G1236" s="9" t="s">
        <v>29</v>
      </c>
      <c r="H1236" s="13" t="s">
        <v>18</v>
      </c>
      <c r="I1236" s="44"/>
    </row>
    <row r="1237" s="45" customFormat="true" ht="16" hidden="false" customHeight="false" outlineLevel="0" collapsed="false">
      <c r="A1237" s="9" t="n">
        <v>1236</v>
      </c>
      <c r="B1237" s="10" t="s">
        <v>924</v>
      </c>
      <c r="C1237" s="11" t="s">
        <v>924</v>
      </c>
      <c r="D1237" s="10" t="s">
        <v>946</v>
      </c>
      <c r="E1237" s="9" t="n">
        <v>3160103845</v>
      </c>
      <c r="F1237" s="13" t="s">
        <v>21</v>
      </c>
      <c r="G1237" s="9" t="s">
        <v>29</v>
      </c>
      <c r="H1237" s="13" t="s">
        <v>18</v>
      </c>
      <c r="I1237" s="44"/>
    </row>
    <row r="1238" s="45" customFormat="true" ht="16" hidden="false" customHeight="false" outlineLevel="0" collapsed="false">
      <c r="A1238" s="9" t="n">
        <v>1237</v>
      </c>
      <c r="B1238" s="10" t="s">
        <v>924</v>
      </c>
      <c r="C1238" s="11" t="s">
        <v>924</v>
      </c>
      <c r="D1238" s="10" t="s">
        <v>947</v>
      </c>
      <c r="E1238" s="9" t="n">
        <v>3160105644</v>
      </c>
      <c r="F1238" s="13" t="s">
        <v>21</v>
      </c>
      <c r="G1238" s="9" t="s">
        <v>29</v>
      </c>
      <c r="H1238" s="13" t="s">
        <v>18</v>
      </c>
      <c r="I1238" s="44"/>
    </row>
    <row r="1239" s="45" customFormat="true" ht="16" hidden="false" customHeight="false" outlineLevel="0" collapsed="false">
      <c r="A1239" s="9" t="n">
        <v>1238</v>
      </c>
      <c r="B1239" s="10" t="s">
        <v>924</v>
      </c>
      <c r="C1239" s="11" t="s">
        <v>924</v>
      </c>
      <c r="D1239" s="10" t="s">
        <v>948</v>
      </c>
      <c r="E1239" s="9" t="n">
        <v>3150100879</v>
      </c>
      <c r="F1239" s="13" t="s">
        <v>21</v>
      </c>
      <c r="G1239" s="9" t="s">
        <v>29</v>
      </c>
      <c r="H1239" s="13" t="s">
        <v>18</v>
      </c>
      <c r="I1239" s="44"/>
    </row>
    <row r="1240" s="45" customFormat="true" ht="16" hidden="false" customHeight="false" outlineLevel="0" collapsed="false">
      <c r="A1240" s="9" t="n">
        <v>1239</v>
      </c>
      <c r="B1240" s="10" t="s">
        <v>924</v>
      </c>
      <c r="C1240" s="11" t="s">
        <v>924</v>
      </c>
      <c r="D1240" s="10" t="s">
        <v>949</v>
      </c>
      <c r="E1240" s="9" t="n">
        <v>3160106020</v>
      </c>
      <c r="F1240" s="13" t="s">
        <v>21</v>
      </c>
      <c r="G1240" s="9" t="s">
        <v>29</v>
      </c>
      <c r="H1240" s="13" t="s">
        <v>18</v>
      </c>
      <c r="I1240" s="44"/>
    </row>
    <row r="1241" s="45" customFormat="true" ht="16" hidden="false" customHeight="false" outlineLevel="0" collapsed="false">
      <c r="A1241" s="9" t="n">
        <v>1240</v>
      </c>
      <c r="B1241" s="10" t="s">
        <v>924</v>
      </c>
      <c r="C1241" s="11" t="s">
        <v>924</v>
      </c>
      <c r="D1241" s="10" t="s">
        <v>950</v>
      </c>
      <c r="E1241" s="9" t="n">
        <v>3160103656</v>
      </c>
      <c r="F1241" s="13" t="s">
        <v>21</v>
      </c>
      <c r="G1241" s="9" t="s">
        <v>29</v>
      </c>
      <c r="H1241" s="13" t="s">
        <v>18</v>
      </c>
      <c r="I1241" s="44"/>
    </row>
    <row r="1242" s="45" customFormat="true" ht="16" hidden="false" customHeight="false" outlineLevel="0" collapsed="false">
      <c r="A1242" s="9" t="n">
        <v>1241</v>
      </c>
      <c r="B1242" s="22" t="s">
        <v>924</v>
      </c>
      <c r="C1242" s="21" t="s">
        <v>924</v>
      </c>
      <c r="D1242" s="22" t="s">
        <v>951</v>
      </c>
      <c r="E1242" s="1" t="n">
        <v>3150100803</v>
      </c>
      <c r="F1242" s="5" t="s">
        <v>16</v>
      </c>
      <c r="G1242" s="1" t="s">
        <v>29</v>
      </c>
      <c r="H1242" s="13" t="s">
        <v>18</v>
      </c>
      <c r="I1242" s="44"/>
    </row>
    <row r="1243" s="45" customFormat="true" ht="16" hidden="false" customHeight="false" outlineLevel="0" collapsed="false">
      <c r="A1243" s="9" t="n">
        <v>1242</v>
      </c>
      <c r="B1243" s="22" t="s">
        <v>924</v>
      </c>
      <c r="C1243" s="21" t="s">
        <v>924</v>
      </c>
      <c r="D1243" s="22" t="s">
        <v>952</v>
      </c>
      <c r="E1243" s="1" t="n">
        <v>3160105642</v>
      </c>
      <c r="F1243" s="5" t="s">
        <v>16</v>
      </c>
      <c r="G1243" s="1" t="s">
        <v>29</v>
      </c>
      <c r="H1243" s="13" t="s">
        <v>18</v>
      </c>
      <c r="I1243" s="44"/>
    </row>
    <row r="1244" s="45" customFormat="true" ht="16" hidden="false" customHeight="false" outlineLevel="0" collapsed="false">
      <c r="A1244" s="9" t="n">
        <v>1243</v>
      </c>
      <c r="B1244" s="10" t="s">
        <v>924</v>
      </c>
      <c r="C1244" s="11" t="s">
        <v>924</v>
      </c>
      <c r="D1244" s="10" t="s">
        <v>953</v>
      </c>
      <c r="E1244" s="9" t="n">
        <v>3160104803</v>
      </c>
      <c r="F1244" s="13" t="s">
        <v>21</v>
      </c>
      <c r="G1244" s="9" t="s">
        <v>29</v>
      </c>
      <c r="H1244" s="13" t="s">
        <v>30</v>
      </c>
      <c r="I1244" s="44"/>
    </row>
    <row r="1245" s="45" customFormat="true" ht="16" hidden="false" customHeight="false" outlineLevel="0" collapsed="false">
      <c r="A1245" s="9" t="n">
        <v>1244</v>
      </c>
      <c r="B1245" s="10" t="s">
        <v>924</v>
      </c>
      <c r="C1245" s="11" t="s">
        <v>924</v>
      </c>
      <c r="D1245" s="10" t="s">
        <v>954</v>
      </c>
      <c r="E1245" s="9" t="n">
        <v>3160103581</v>
      </c>
      <c r="F1245" s="13" t="s">
        <v>21</v>
      </c>
      <c r="G1245" s="9" t="s">
        <v>29</v>
      </c>
      <c r="H1245" s="13" t="s">
        <v>30</v>
      </c>
      <c r="I1245" s="44"/>
    </row>
    <row r="1246" s="45" customFormat="true" ht="16" hidden="false" customHeight="false" outlineLevel="0" collapsed="false">
      <c r="A1246" s="9" t="n">
        <v>1245</v>
      </c>
      <c r="B1246" s="10" t="s">
        <v>924</v>
      </c>
      <c r="C1246" s="11" t="s">
        <v>924</v>
      </c>
      <c r="D1246" s="10" t="s">
        <v>955</v>
      </c>
      <c r="E1246" s="9" t="n">
        <v>3160105382</v>
      </c>
      <c r="F1246" s="13" t="s">
        <v>21</v>
      </c>
      <c r="G1246" s="9" t="s">
        <v>29</v>
      </c>
      <c r="H1246" s="13" t="s">
        <v>30</v>
      </c>
      <c r="I1246" s="44"/>
    </row>
    <row r="1247" s="45" customFormat="true" ht="16" hidden="false" customHeight="false" outlineLevel="0" collapsed="false">
      <c r="A1247" s="9" t="n">
        <v>1246</v>
      </c>
      <c r="B1247" s="10" t="s">
        <v>924</v>
      </c>
      <c r="C1247" s="11" t="s">
        <v>924</v>
      </c>
      <c r="D1247" s="10" t="s">
        <v>956</v>
      </c>
      <c r="E1247" s="9" t="n">
        <v>3160103690</v>
      </c>
      <c r="F1247" s="13" t="s">
        <v>21</v>
      </c>
      <c r="G1247" s="9" t="s">
        <v>29</v>
      </c>
      <c r="H1247" s="13" t="s">
        <v>30</v>
      </c>
      <c r="I1247" s="44"/>
    </row>
    <row r="1248" s="45" customFormat="true" ht="16" hidden="false" customHeight="false" outlineLevel="0" collapsed="false">
      <c r="A1248" s="9" t="n">
        <v>1247</v>
      </c>
      <c r="B1248" s="10" t="s">
        <v>924</v>
      </c>
      <c r="C1248" s="11" t="s">
        <v>924</v>
      </c>
      <c r="D1248" s="10" t="s">
        <v>957</v>
      </c>
      <c r="E1248" s="9" t="n">
        <v>3160104736</v>
      </c>
      <c r="F1248" s="13" t="s">
        <v>21</v>
      </c>
      <c r="G1248" s="9" t="s">
        <v>29</v>
      </c>
      <c r="H1248" s="13" t="s">
        <v>30</v>
      </c>
      <c r="I1248" s="44"/>
    </row>
    <row r="1249" s="45" customFormat="true" ht="16" hidden="false" customHeight="false" outlineLevel="0" collapsed="false">
      <c r="A1249" s="9" t="n">
        <v>1248</v>
      </c>
      <c r="B1249" s="10" t="s">
        <v>924</v>
      </c>
      <c r="C1249" s="11" t="s">
        <v>924</v>
      </c>
      <c r="D1249" s="10" t="s">
        <v>958</v>
      </c>
      <c r="E1249" s="9" t="n">
        <v>3160101237</v>
      </c>
      <c r="F1249" s="13" t="s">
        <v>21</v>
      </c>
      <c r="G1249" s="9" t="s">
        <v>29</v>
      </c>
      <c r="H1249" s="13" t="s">
        <v>30</v>
      </c>
      <c r="I1249" s="44"/>
    </row>
    <row r="1250" s="45" customFormat="true" ht="16" hidden="false" customHeight="false" outlineLevel="0" collapsed="false">
      <c r="A1250" s="9" t="n">
        <v>1249</v>
      </c>
      <c r="B1250" s="10" t="s">
        <v>924</v>
      </c>
      <c r="C1250" s="11" t="s">
        <v>924</v>
      </c>
      <c r="D1250" s="10" t="s">
        <v>959</v>
      </c>
      <c r="E1250" s="9" t="n">
        <v>3150103656</v>
      </c>
      <c r="F1250" s="13" t="s">
        <v>21</v>
      </c>
      <c r="G1250" s="9" t="s">
        <v>29</v>
      </c>
      <c r="H1250" s="13" t="s">
        <v>30</v>
      </c>
      <c r="I1250" s="44"/>
    </row>
    <row r="1251" s="45" customFormat="true" ht="16" hidden="false" customHeight="false" outlineLevel="0" collapsed="false">
      <c r="A1251" s="9" t="n">
        <v>1250</v>
      </c>
      <c r="B1251" s="10" t="s">
        <v>924</v>
      </c>
      <c r="C1251" s="11" t="s">
        <v>924</v>
      </c>
      <c r="D1251" s="10" t="s">
        <v>960</v>
      </c>
      <c r="E1251" s="9" t="n">
        <v>3160103977</v>
      </c>
      <c r="F1251" s="13" t="s">
        <v>21</v>
      </c>
      <c r="G1251" s="9" t="s">
        <v>29</v>
      </c>
      <c r="H1251" s="13" t="s">
        <v>30</v>
      </c>
      <c r="I1251" s="44"/>
    </row>
    <row r="1252" s="45" customFormat="true" ht="16" hidden="false" customHeight="false" outlineLevel="0" collapsed="false">
      <c r="A1252" s="9" t="n">
        <v>1251</v>
      </c>
      <c r="B1252" s="10" t="s">
        <v>924</v>
      </c>
      <c r="C1252" s="11" t="s">
        <v>924</v>
      </c>
      <c r="D1252" s="10" t="s">
        <v>961</v>
      </c>
      <c r="E1252" s="9" t="n">
        <v>3160102651</v>
      </c>
      <c r="F1252" s="13" t="s">
        <v>21</v>
      </c>
      <c r="G1252" s="9" t="s">
        <v>29</v>
      </c>
      <c r="H1252" s="13" t="s">
        <v>30</v>
      </c>
      <c r="I1252" s="44"/>
    </row>
    <row r="1253" s="45" customFormat="true" ht="16" hidden="false" customHeight="false" outlineLevel="0" collapsed="false">
      <c r="A1253" s="9" t="n">
        <v>1252</v>
      </c>
      <c r="B1253" s="10" t="s">
        <v>924</v>
      </c>
      <c r="C1253" s="11" t="s">
        <v>924</v>
      </c>
      <c r="D1253" s="10" t="s">
        <v>962</v>
      </c>
      <c r="E1253" s="9" t="n">
        <v>3160104338</v>
      </c>
      <c r="F1253" s="13" t="s">
        <v>21</v>
      </c>
      <c r="G1253" s="9" t="s">
        <v>29</v>
      </c>
      <c r="H1253" s="13" t="s">
        <v>30</v>
      </c>
      <c r="I1253" s="44"/>
    </row>
    <row r="1254" s="45" customFormat="true" ht="16" hidden="false" customHeight="false" outlineLevel="0" collapsed="false">
      <c r="A1254" s="9" t="n">
        <v>1253</v>
      </c>
      <c r="B1254" s="10" t="s">
        <v>924</v>
      </c>
      <c r="C1254" s="11" t="s">
        <v>924</v>
      </c>
      <c r="D1254" s="10" t="s">
        <v>963</v>
      </c>
      <c r="E1254" s="9" t="n">
        <v>3160104645</v>
      </c>
      <c r="F1254" s="13" t="s">
        <v>21</v>
      </c>
      <c r="G1254" s="9" t="s">
        <v>29</v>
      </c>
      <c r="H1254" s="13" t="s">
        <v>30</v>
      </c>
      <c r="I1254" s="44"/>
    </row>
    <row r="1255" s="45" customFormat="true" ht="16" hidden="false" customHeight="false" outlineLevel="0" collapsed="false">
      <c r="A1255" s="9" t="n">
        <v>1254</v>
      </c>
      <c r="B1255" s="10" t="s">
        <v>924</v>
      </c>
      <c r="C1255" s="11" t="s">
        <v>924</v>
      </c>
      <c r="D1255" s="10" t="s">
        <v>964</v>
      </c>
      <c r="E1255" s="9" t="n">
        <v>3160101487</v>
      </c>
      <c r="F1255" s="13" t="s">
        <v>21</v>
      </c>
      <c r="G1255" s="9" t="s">
        <v>29</v>
      </c>
      <c r="H1255" s="13" t="s">
        <v>30</v>
      </c>
      <c r="I1255" s="44"/>
    </row>
    <row r="1256" s="45" customFormat="true" ht="16" hidden="false" customHeight="false" outlineLevel="0" collapsed="false">
      <c r="A1256" s="9" t="n">
        <v>1255</v>
      </c>
      <c r="B1256" s="10" t="s">
        <v>924</v>
      </c>
      <c r="C1256" s="11" t="s">
        <v>924</v>
      </c>
      <c r="D1256" s="10" t="s">
        <v>965</v>
      </c>
      <c r="E1256" s="9" t="n">
        <v>3160103991</v>
      </c>
      <c r="F1256" s="13" t="s">
        <v>21</v>
      </c>
      <c r="G1256" s="9" t="s">
        <v>29</v>
      </c>
      <c r="H1256" s="13" t="s">
        <v>30</v>
      </c>
      <c r="I1256" s="44"/>
    </row>
    <row r="1257" s="45" customFormat="true" ht="16" hidden="false" customHeight="false" outlineLevel="0" collapsed="false">
      <c r="A1257" s="9" t="n">
        <v>1256</v>
      </c>
      <c r="B1257" s="10" t="s">
        <v>924</v>
      </c>
      <c r="C1257" s="11" t="s">
        <v>924</v>
      </c>
      <c r="D1257" s="10" t="s">
        <v>966</v>
      </c>
      <c r="E1257" s="9" t="n">
        <v>3160104139</v>
      </c>
      <c r="F1257" s="13" t="s">
        <v>21</v>
      </c>
      <c r="G1257" s="9" t="s">
        <v>29</v>
      </c>
      <c r="H1257" s="13" t="s">
        <v>30</v>
      </c>
      <c r="I1257" s="44"/>
    </row>
    <row r="1258" s="45" customFormat="true" ht="16" hidden="false" customHeight="false" outlineLevel="0" collapsed="false">
      <c r="A1258" s="9" t="n">
        <v>1257</v>
      </c>
      <c r="B1258" s="10" t="s">
        <v>924</v>
      </c>
      <c r="C1258" s="11" t="s">
        <v>924</v>
      </c>
      <c r="D1258" s="10" t="s">
        <v>967</v>
      </c>
      <c r="E1258" s="9" t="n">
        <v>3160101420</v>
      </c>
      <c r="F1258" s="13" t="s">
        <v>21</v>
      </c>
      <c r="G1258" s="9" t="s">
        <v>29</v>
      </c>
      <c r="H1258" s="13" t="s">
        <v>30</v>
      </c>
      <c r="I1258" s="44"/>
    </row>
    <row r="1259" s="45" customFormat="true" ht="16" hidden="false" customHeight="false" outlineLevel="0" collapsed="false">
      <c r="A1259" s="9" t="n">
        <v>1258</v>
      </c>
      <c r="B1259" s="10" t="s">
        <v>924</v>
      </c>
      <c r="C1259" s="11" t="s">
        <v>924</v>
      </c>
      <c r="D1259" s="10" t="s">
        <v>968</v>
      </c>
      <c r="E1259" s="9" t="n">
        <v>3160105549</v>
      </c>
      <c r="F1259" s="13" t="s">
        <v>21</v>
      </c>
      <c r="G1259" s="9" t="s">
        <v>29</v>
      </c>
      <c r="H1259" s="13" t="s">
        <v>30</v>
      </c>
      <c r="I1259" s="44"/>
    </row>
    <row r="1260" s="45" customFormat="true" ht="16" hidden="false" customHeight="false" outlineLevel="0" collapsed="false">
      <c r="A1260" s="9" t="n">
        <v>1259</v>
      </c>
      <c r="B1260" s="10" t="s">
        <v>924</v>
      </c>
      <c r="C1260" s="11" t="s">
        <v>924</v>
      </c>
      <c r="D1260" s="10" t="s">
        <v>969</v>
      </c>
      <c r="E1260" s="9" t="n">
        <v>3160104802</v>
      </c>
      <c r="F1260" s="13" t="s">
        <v>21</v>
      </c>
      <c r="G1260" s="9" t="s">
        <v>29</v>
      </c>
      <c r="H1260" s="13" t="s">
        <v>30</v>
      </c>
      <c r="I1260" s="44"/>
    </row>
    <row r="1261" s="45" customFormat="true" ht="16" hidden="false" customHeight="false" outlineLevel="0" collapsed="false">
      <c r="A1261" s="9" t="n">
        <v>1260</v>
      </c>
      <c r="B1261" s="10" t="s">
        <v>924</v>
      </c>
      <c r="C1261" s="11" t="s">
        <v>924</v>
      </c>
      <c r="D1261" s="10" t="s">
        <v>970</v>
      </c>
      <c r="E1261" s="9" t="n">
        <v>3160102714</v>
      </c>
      <c r="F1261" s="13" t="s">
        <v>21</v>
      </c>
      <c r="G1261" s="9" t="s">
        <v>29</v>
      </c>
      <c r="H1261" s="13" t="s">
        <v>30</v>
      </c>
      <c r="I1261" s="44"/>
    </row>
    <row r="1262" s="45" customFormat="true" ht="16" hidden="false" customHeight="false" outlineLevel="0" collapsed="false">
      <c r="A1262" s="9" t="n">
        <v>1261</v>
      </c>
      <c r="B1262" s="22" t="s">
        <v>924</v>
      </c>
      <c r="C1262" s="21" t="s">
        <v>924</v>
      </c>
      <c r="D1262" s="22" t="s">
        <v>971</v>
      </c>
      <c r="E1262" s="1" t="n">
        <v>3150100805</v>
      </c>
      <c r="F1262" s="5" t="s">
        <v>16</v>
      </c>
      <c r="G1262" s="1" t="s">
        <v>29</v>
      </c>
      <c r="H1262" s="5" t="s">
        <v>30</v>
      </c>
      <c r="I1262" s="44"/>
    </row>
    <row r="1263" s="45" customFormat="true" ht="16" hidden="false" customHeight="false" outlineLevel="0" collapsed="false">
      <c r="A1263" s="9" t="n">
        <v>1262</v>
      </c>
      <c r="B1263" s="22" t="s">
        <v>924</v>
      </c>
      <c r="C1263" s="21" t="s">
        <v>924</v>
      </c>
      <c r="D1263" s="10" t="s">
        <v>972</v>
      </c>
      <c r="E1263" s="9" t="n">
        <v>3160106013</v>
      </c>
      <c r="F1263" s="13" t="s">
        <v>16</v>
      </c>
      <c r="G1263" s="1" t="s">
        <v>29</v>
      </c>
      <c r="H1263" s="5" t="s">
        <v>30</v>
      </c>
      <c r="I1263" s="44"/>
    </row>
    <row r="1264" s="45" customFormat="true" ht="16" hidden="false" customHeight="false" outlineLevel="0" collapsed="false">
      <c r="A1264" s="9" t="n">
        <v>1263</v>
      </c>
      <c r="B1264" s="22" t="s">
        <v>924</v>
      </c>
      <c r="C1264" s="21" t="s">
        <v>924</v>
      </c>
      <c r="D1264" s="22" t="s">
        <v>973</v>
      </c>
      <c r="E1264" s="1" t="n">
        <v>3160103599</v>
      </c>
      <c r="F1264" s="5" t="s">
        <v>16</v>
      </c>
      <c r="G1264" s="1" t="s">
        <v>29</v>
      </c>
      <c r="H1264" s="5" t="s">
        <v>30</v>
      </c>
      <c r="I1264" s="44"/>
    </row>
    <row r="1265" s="45" customFormat="true" ht="16" hidden="false" customHeight="false" outlineLevel="0" collapsed="false">
      <c r="A1265" s="9" t="n">
        <v>1264</v>
      </c>
      <c r="B1265" s="22" t="s">
        <v>924</v>
      </c>
      <c r="C1265" s="21" t="s">
        <v>924</v>
      </c>
      <c r="D1265" s="10" t="s">
        <v>974</v>
      </c>
      <c r="E1265" s="9" t="n">
        <v>3160101194</v>
      </c>
      <c r="F1265" s="13" t="s">
        <v>16</v>
      </c>
      <c r="G1265" s="1" t="s">
        <v>29</v>
      </c>
      <c r="H1265" s="5" t="s">
        <v>30</v>
      </c>
      <c r="I1265" s="44"/>
    </row>
    <row r="1266" s="45" customFormat="true" ht="16" hidden="false" customHeight="false" outlineLevel="0" collapsed="false">
      <c r="A1266" s="9" t="n">
        <v>1265</v>
      </c>
      <c r="B1266" s="22" t="s">
        <v>924</v>
      </c>
      <c r="C1266" s="21" t="s">
        <v>924</v>
      </c>
      <c r="D1266" s="22" t="s">
        <v>975</v>
      </c>
      <c r="E1266" s="1" t="n">
        <v>3150103223</v>
      </c>
      <c r="F1266" s="5" t="s">
        <v>16</v>
      </c>
      <c r="G1266" s="1" t="s">
        <v>29</v>
      </c>
      <c r="H1266" s="5" t="s">
        <v>30</v>
      </c>
      <c r="I1266" s="44"/>
    </row>
    <row r="1267" s="45" customFormat="true" ht="16" hidden="false" customHeight="false" outlineLevel="0" collapsed="false">
      <c r="A1267" s="9" t="n">
        <v>1266</v>
      </c>
      <c r="B1267" s="22" t="s">
        <v>924</v>
      </c>
      <c r="C1267" s="21" t="s">
        <v>924</v>
      </c>
      <c r="D1267" s="22" t="s">
        <v>976</v>
      </c>
      <c r="E1267" s="1" t="n">
        <v>3160103645</v>
      </c>
      <c r="F1267" s="5" t="s">
        <v>16</v>
      </c>
      <c r="G1267" s="1" t="s">
        <v>29</v>
      </c>
      <c r="H1267" s="5" t="s">
        <v>30</v>
      </c>
      <c r="I1267" s="44"/>
    </row>
    <row r="1268" s="45" customFormat="true" ht="16" hidden="false" customHeight="false" outlineLevel="0" collapsed="false">
      <c r="A1268" s="9" t="n">
        <v>1267</v>
      </c>
      <c r="B1268" s="22" t="s">
        <v>924</v>
      </c>
      <c r="C1268" s="21" t="s">
        <v>924</v>
      </c>
      <c r="D1268" s="22" t="s">
        <v>977</v>
      </c>
      <c r="E1268" s="1" t="n">
        <v>3160104648</v>
      </c>
      <c r="F1268" s="5" t="s">
        <v>21</v>
      </c>
      <c r="G1268" s="1" t="s">
        <v>118</v>
      </c>
      <c r="H1268" s="5" t="s">
        <v>10</v>
      </c>
      <c r="I1268" s="44"/>
    </row>
    <row r="1269" s="45" customFormat="true" ht="16" hidden="false" customHeight="false" outlineLevel="0" collapsed="false">
      <c r="A1269" s="9" t="n">
        <v>1268</v>
      </c>
      <c r="B1269" s="22" t="s">
        <v>924</v>
      </c>
      <c r="C1269" s="21" t="s">
        <v>924</v>
      </c>
      <c r="D1269" s="22" t="s">
        <v>978</v>
      </c>
      <c r="E1269" s="1" t="n">
        <v>3160105721</v>
      </c>
      <c r="F1269" s="5" t="s">
        <v>21</v>
      </c>
      <c r="G1269" s="1" t="s">
        <v>118</v>
      </c>
      <c r="H1269" s="5" t="s">
        <v>10</v>
      </c>
      <c r="I1269" s="44"/>
    </row>
    <row r="1270" s="45" customFormat="true" ht="16" hidden="false" customHeight="false" outlineLevel="0" collapsed="false">
      <c r="A1270" s="9" t="n">
        <v>1269</v>
      </c>
      <c r="B1270" s="22" t="s">
        <v>924</v>
      </c>
      <c r="C1270" s="21" t="s">
        <v>924</v>
      </c>
      <c r="D1270" s="22" t="s">
        <v>979</v>
      </c>
      <c r="E1270" s="1" t="n">
        <v>3160105494</v>
      </c>
      <c r="F1270" s="5" t="s">
        <v>21</v>
      </c>
      <c r="G1270" s="1" t="s">
        <v>118</v>
      </c>
      <c r="H1270" s="5" t="s">
        <v>10</v>
      </c>
      <c r="I1270" s="44"/>
    </row>
    <row r="1271" s="45" customFormat="true" ht="16" hidden="false" customHeight="false" outlineLevel="0" collapsed="false">
      <c r="A1271" s="9" t="n">
        <v>1270</v>
      </c>
      <c r="B1271" s="22" t="s">
        <v>924</v>
      </c>
      <c r="C1271" s="21" t="s">
        <v>924</v>
      </c>
      <c r="D1271" s="22" t="s">
        <v>980</v>
      </c>
      <c r="E1271" s="1" t="n">
        <v>3160100938</v>
      </c>
      <c r="F1271" s="5" t="s">
        <v>21</v>
      </c>
      <c r="G1271" s="1" t="s">
        <v>118</v>
      </c>
      <c r="H1271" s="5" t="s">
        <v>18</v>
      </c>
      <c r="I1271" s="44"/>
    </row>
    <row r="1272" s="45" customFormat="true" ht="16" hidden="false" customHeight="false" outlineLevel="0" collapsed="false">
      <c r="A1272" s="9" t="n">
        <v>1271</v>
      </c>
      <c r="B1272" s="22" t="s">
        <v>924</v>
      </c>
      <c r="C1272" s="21" t="s">
        <v>924</v>
      </c>
      <c r="D1272" s="22" t="s">
        <v>981</v>
      </c>
      <c r="E1272" s="1" t="n">
        <v>3160103662</v>
      </c>
      <c r="F1272" s="5" t="s">
        <v>21</v>
      </c>
      <c r="G1272" s="1" t="s">
        <v>118</v>
      </c>
      <c r="H1272" s="5" t="s">
        <v>18</v>
      </c>
      <c r="I1272" s="44"/>
    </row>
    <row r="1273" s="45" customFormat="true" ht="16" hidden="false" customHeight="false" outlineLevel="0" collapsed="false">
      <c r="A1273" s="9" t="n">
        <v>1272</v>
      </c>
      <c r="B1273" s="22" t="s">
        <v>924</v>
      </c>
      <c r="C1273" s="21" t="s">
        <v>924</v>
      </c>
      <c r="D1273" s="22" t="s">
        <v>982</v>
      </c>
      <c r="E1273" s="1" t="n">
        <v>3160103748</v>
      </c>
      <c r="F1273" s="5" t="s">
        <v>21</v>
      </c>
      <c r="G1273" s="1" t="s">
        <v>118</v>
      </c>
      <c r="H1273" s="5" t="s">
        <v>18</v>
      </c>
      <c r="I1273" s="44"/>
    </row>
    <row r="1274" s="45" customFormat="true" ht="16" hidden="false" customHeight="false" outlineLevel="0" collapsed="false">
      <c r="A1274" s="9" t="n">
        <v>1273</v>
      </c>
      <c r="B1274" s="22" t="s">
        <v>924</v>
      </c>
      <c r="C1274" s="21" t="s">
        <v>924</v>
      </c>
      <c r="D1274" s="22" t="s">
        <v>983</v>
      </c>
      <c r="E1274" s="1" t="n">
        <v>3160104952</v>
      </c>
      <c r="F1274" s="5" t="s">
        <v>21</v>
      </c>
      <c r="G1274" s="1" t="s">
        <v>118</v>
      </c>
      <c r="H1274" s="5" t="s">
        <v>18</v>
      </c>
      <c r="I1274" s="44"/>
    </row>
    <row r="1275" s="45" customFormat="true" ht="16" hidden="false" customHeight="false" outlineLevel="0" collapsed="false">
      <c r="A1275" s="9" t="n">
        <v>1274</v>
      </c>
      <c r="B1275" s="22" t="s">
        <v>924</v>
      </c>
      <c r="C1275" s="21" t="s">
        <v>924</v>
      </c>
      <c r="D1275" s="22" t="s">
        <v>984</v>
      </c>
      <c r="E1275" s="1" t="n">
        <v>3160100919</v>
      </c>
      <c r="F1275" s="5" t="s">
        <v>21</v>
      </c>
      <c r="G1275" s="1" t="s">
        <v>118</v>
      </c>
      <c r="H1275" s="5" t="s">
        <v>18</v>
      </c>
      <c r="I1275" s="44"/>
    </row>
    <row r="1276" s="45" customFormat="true" ht="16" hidden="false" customHeight="false" outlineLevel="0" collapsed="false">
      <c r="A1276" s="9" t="n">
        <v>1275</v>
      </c>
      <c r="B1276" s="22" t="s">
        <v>924</v>
      </c>
      <c r="C1276" s="21" t="s">
        <v>924</v>
      </c>
      <c r="D1276" s="22" t="s">
        <v>985</v>
      </c>
      <c r="E1276" s="1" t="n">
        <v>3160101122</v>
      </c>
      <c r="F1276" s="5" t="s">
        <v>21</v>
      </c>
      <c r="G1276" s="1" t="s">
        <v>118</v>
      </c>
      <c r="H1276" s="5" t="s">
        <v>18</v>
      </c>
      <c r="I1276" s="44"/>
    </row>
    <row r="1277" s="45" customFormat="true" ht="16" hidden="false" customHeight="false" outlineLevel="0" collapsed="false">
      <c r="A1277" s="9" t="n">
        <v>1276</v>
      </c>
      <c r="B1277" s="22" t="s">
        <v>924</v>
      </c>
      <c r="C1277" s="21" t="s">
        <v>924</v>
      </c>
      <c r="D1277" s="22" t="s">
        <v>986</v>
      </c>
      <c r="E1277" s="1" t="n">
        <v>3160101153</v>
      </c>
      <c r="F1277" s="5" t="s">
        <v>21</v>
      </c>
      <c r="G1277" s="1" t="s">
        <v>118</v>
      </c>
      <c r="H1277" s="5" t="s">
        <v>18</v>
      </c>
      <c r="I1277" s="44"/>
    </row>
    <row r="1278" s="45" customFormat="true" ht="16" hidden="false" customHeight="false" outlineLevel="0" collapsed="false">
      <c r="A1278" s="9" t="n">
        <v>1277</v>
      </c>
      <c r="B1278" s="22" t="s">
        <v>924</v>
      </c>
      <c r="C1278" s="21" t="s">
        <v>924</v>
      </c>
      <c r="D1278" s="22" t="s">
        <v>987</v>
      </c>
      <c r="E1278" s="1" t="n">
        <v>3160101321</v>
      </c>
      <c r="F1278" s="5" t="s">
        <v>21</v>
      </c>
      <c r="G1278" s="1" t="s">
        <v>118</v>
      </c>
      <c r="H1278" s="5" t="s">
        <v>18</v>
      </c>
      <c r="I1278" s="44"/>
    </row>
    <row r="1279" s="45" customFormat="true" ht="16" hidden="false" customHeight="false" outlineLevel="0" collapsed="false">
      <c r="A1279" s="9" t="n">
        <v>1278</v>
      </c>
      <c r="B1279" s="22" t="s">
        <v>924</v>
      </c>
      <c r="C1279" s="21" t="s">
        <v>924</v>
      </c>
      <c r="D1279" s="22" t="s">
        <v>988</v>
      </c>
      <c r="E1279" s="1" t="n">
        <v>3160104906</v>
      </c>
      <c r="F1279" s="5" t="s">
        <v>21</v>
      </c>
      <c r="G1279" s="1" t="s">
        <v>118</v>
      </c>
      <c r="H1279" s="5" t="s">
        <v>18</v>
      </c>
      <c r="I1279" s="44"/>
    </row>
    <row r="1280" s="45" customFormat="true" ht="16" hidden="false" customHeight="false" outlineLevel="0" collapsed="false">
      <c r="A1280" s="9" t="n">
        <v>1279</v>
      </c>
      <c r="B1280" s="22" t="s">
        <v>924</v>
      </c>
      <c r="C1280" s="21" t="s">
        <v>924</v>
      </c>
      <c r="D1280" s="22" t="s">
        <v>989</v>
      </c>
      <c r="E1280" s="1" t="n">
        <v>3160101323</v>
      </c>
      <c r="F1280" s="5" t="s">
        <v>21</v>
      </c>
      <c r="G1280" s="1" t="s">
        <v>118</v>
      </c>
      <c r="H1280" s="5" t="s">
        <v>18</v>
      </c>
      <c r="I1280" s="44"/>
    </row>
    <row r="1281" s="45" customFormat="true" ht="16" hidden="false" customHeight="false" outlineLevel="0" collapsed="false">
      <c r="A1281" s="9" t="n">
        <v>1280</v>
      </c>
      <c r="B1281" s="22" t="s">
        <v>924</v>
      </c>
      <c r="C1281" s="21" t="s">
        <v>924</v>
      </c>
      <c r="D1281" s="22" t="s">
        <v>990</v>
      </c>
      <c r="E1281" s="1" t="n">
        <v>3160104907</v>
      </c>
      <c r="F1281" s="5" t="s">
        <v>21</v>
      </c>
      <c r="G1281" s="1" t="s">
        <v>118</v>
      </c>
      <c r="H1281" s="5" t="s">
        <v>18</v>
      </c>
      <c r="I1281" s="44"/>
    </row>
    <row r="1282" s="45" customFormat="true" ht="16" hidden="false" customHeight="false" outlineLevel="0" collapsed="false">
      <c r="A1282" s="9" t="n">
        <v>1281</v>
      </c>
      <c r="B1282" s="22" t="s">
        <v>924</v>
      </c>
      <c r="C1282" s="21" t="s">
        <v>924</v>
      </c>
      <c r="D1282" s="22" t="s">
        <v>991</v>
      </c>
      <c r="E1282" s="1" t="n">
        <v>3160105582</v>
      </c>
      <c r="F1282" s="5" t="s">
        <v>21</v>
      </c>
      <c r="G1282" s="1" t="s">
        <v>118</v>
      </c>
      <c r="H1282" s="5" t="s">
        <v>18</v>
      </c>
      <c r="I1282" s="44"/>
    </row>
    <row r="1283" s="45" customFormat="true" ht="16" hidden="false" customHeight="false" outlineLevel="0" collapsed="false">
      <c r="A1283" s="9" t="n">
        <v>1282</v>
      </c>
      <c r="B1283" s="22" t="s">
        <v>924</v>
      </c>
      <c r="C1283" s="21" t="s">
        <v>924</v>
      </c>
      <c r="D1283" s="10" t="s">
        <v>992</v>
      </c>
      <c r="E1283" s="9" t="n">
        <v>3160105303</v>
      </c>
      <c r="F1283" s="5" t="s">
        <v>16</v>
      </c>
      <c r="G1283" s="1" t="s">
        <v>118</v>
      </c>
      <c r="H1283" s="5" t="s">
        <v>18</v>
      </c>
      <c r="I1283" s="44"/>
    </row>
    <row r="1284" s="45" customFormat="true" ht="16" hidden="false" customHeight="false" outlineLevel="0" collapsed="false">
      <c r="A1284" s="9" t="n">
        <v>1283</v>
      </c>
      <c r="B1284" s="22" t="s">
        <v>924</v>
      </c>
      <c r="C1284" s="21" t="s">
        <v>924</v>
      </c>
      <c r="D1284" s="10" t="s">
        <v>993</v>
      </c>
      <c r="E1284" s="9" t="n">
        <v>3160106011</v>
      </c>
      <c r="F1284" s="5" t="s">
        <v>16</v>
      </c>
      <c r="G1284" s="1" t="s">
        <v>118</v>
      </c>
      <c r="H1284" s="5" t="s">
        <v>18</v>
      </c>
      <c r="I1284" s="44"/>
    </row>
    <row r="1285" s="45" customFormat="true" ht="16" hidden="false" customHeight="false" outlineLevel="0" collapsed="false">
      <c r="A1285" s="9" t="n">
        <v>1284</v>
      </c>
      <c r="B1285" s="22" t="s">
        <v>924</v>
      </c>
      <c r="C1285" s="21" t="s">
        <v>924</v>
      </c>
      <c r="D1285" s="10" t="s">
        <v>972</v>
      </c>
      <c r="E1285" s="9" t="n">
        <v>3160106013</v>
      </c>
      <c r="F1285" s="5" t="s">
        <v>16</v>
      </c>
      <c r="G1285" s="1" t="s">
        <v>118</v>
      </c>
      <c r="H1285" s="5" t="s">
        <v>18</v>
      </c>
      <c r="I1285" s="44"/>
    </row>
    <row r="1286" s="45" customFormat="true" ht="16" hidden="false" customHeight="false" outlineLevel="0" collapsed="false">
      <c r="A1286" s="9" t="n">
        <v>1285</v>
      </c>
      <c r="B1286" s="10" t="s">
        <v>924</v>
      </c>
      <c r="C1286" s="11" t="s">
        <v>924</v>
      </c>
      <c r="D1286" s="10" t="s">
        <v>994</v>
      </c>
      <c r="E1286" s="9" t="n">
        <v>3160100146</v>
      </c>
      <c r="F1286" s="13" t="s">
        <v>16</v>
      </c>
      <c r="G1286" s="1" t="s">
        <v>118</v>
      </c>
      <c r="H1286" s="5" t="s">
        <v>18</v>
      </c>
      <c r="I1286" s="44"/>
    </row>
    <row r="1287" s="45" customFormat="true" ht="16" hidden="false" customHeight="false" outlineLevel="0" collapsed="false">
      <c r="A1287" s="9" t="n">
        <v>1286</v>
      </c>
      <c r="B1287" s="22" t="s">
        <v>924</v>
      </c>
      <c r="C1287" s="21" t="s">
        <v>924</v>
      </c>
      <c r="D1287" s="10" t="s">
        <v>995</v>
      </c>
      <c r="E1287" s="9" t="n">
        <v>3150104696</v>
      </c>
      <c r="F1287" s="5" t="s">
        <v>21</v>
      </c>
      <c r="G1287" s="1" t="s">
        <v>118</v>
      </c>
      <c r="H1287" s="5" t="s">
        <v>30</v>
      </c>
      <c r="I1287" s="44"/>
    </row>
    <row r="1288" s="45" customFormat="true" ht="16" hidden="false" customHeight="false" outlineLevel="0" collapsed="false">
      <c r="A1288" s="9" t="n">
        <v>1287</v>
      </c>
      <c r="B1288" s="22" t="s">
        <v>924</v>
      </c>
      <c r="C1288" s="21" t="s">
        <v>924</v>
      </c>
      <c r="D1288" s="10" t="s">
        <v>996</v>
      </c>
      <c r="E1288" s="1" t="n">
        <v>3160102879</v>
      </c>
      <c r="F1288" s="5" t="s">
        <v>21</v>
      </c>
      <c r="G1288" s="1" t="s">
        <v>118</v>
      </c>
      <c r="H1288" s="5" t="s">
        <v>30</v>
      </c>
      <c r="I1288" s="44"/>
    </row>
    <row r="1289" s="45" customFormat="true" ht="16" hidden="false" customHeight="false" outlineLevel="0" collapsed="false">
      <c r="A1289" s="9" t="n">
        <v>1288</v>
      </c>
      <c r="B1289" s="22" t="s">
        <v>924</v>
      </c>
      <c r="C1289" s="21" t="s">
        <v>924</v>
      </c>
      <c r="D1289" s="22" t="s">
        <v>997</v>
      </c>
      <c r="E1289" s="1" t="n">
        <v>3160104087</v>
      </c>
      <c r="F1289" s="5" t="s">
        <v>21</v>
      </c>
      <c r="G1289" s="1" t="s">
        <v>118</v>
      </c>
      <c r="H1289" s="5" t="s">
        <v>30</v>
      </c>
      <c r="I1289" s="44"/>
    </row>
    <row r="1290" s="45" customFormat="true" ht="16" hidden="false" customHeight="false" outlineLevel="0" collapsed="false">
      <c r="A1290" s="9" t="n">
        <v>1289</v>
      </c>
      <c r="B1290" s="22" t="s">
        <v>924</v>
      </c>
      <c r="C1290" s="21" t="s">
        <v>924</v>
      </c>
      <c r="D1290" s="22" t="s">
        <v>998</v>
      </c>
      <c r="E1290" s="1" t="n">
        <v>3160102677</v>
      </c>
      <c r="F1290" s="5" t="s">
        <v>21</v>
      </c>
      <c r="G1290" s="1" t="s">
        <v>118</v>
      </c>
      <c r="H1290" s="5" t="s">
        <v>30</v>
      </c>
      <c r="I1290" s="44"/>
    </row>
    <row r="1291" s="45" customFormat="true" ht="16" hidden="false" customHeight="false" outlineLevel="0" collapsed="false">
      <c r="A1291" s="9" t="n">
        <v>1290</v>
      </c>
      <c r="B1291" s="22" t="s">
        <v>924</v>
      </c>
      <c r="C1291" s="21" t="s">
        <v>924</v>
      </c>
      <c r="D1291" s="10" t="s">
        <v>999</v>
      </c>
      <c r="E1291" s="9" t="n">
        <v>3150103076</v>
      </c>
      <c r="F1291" s="5" t="s">
        <v>21</v>
      </c>
      <c r="G1291" s="1" t="s">
        <v>118</v>
      </c>
      <c r="H1291" s="5" t="s">
        <v>30</v>
      </c>
      <c r="I1291" s="44"/>
    </row>
    <row r="1292" s="45" customFormat="true" ht="16" hidden="false" customHeight="false" outlineLevel="0" collapsed="false">
      <c r="A1292" s="9" t="n">
        <v>1291</v>
      </c>
      <c r="B1292" s="22" t="s">
        <v>924</v>
      </c>
      <c r="C1292" s="21" t="s">
        <v>924</v>
      </c>
      <c r="D1292" s="22" t="s">
        <v>1000</v>
      </c>
      <c r="E1292" s="1" t="n">
        <v>3160100546</v>
      </c>
      <c r="F1292" s="5" t="s">
        <v>21</v>
      </c>
      <c r="G1292" s="1" t="s">
        <v>118</v>
      </c>
      <c r="H1292" s="5" t="s">
        <v>30</v>
      </c>
      <c r="I1292" s="44"/>
    </row>
    <row r="1293" s="45" customFormat="true" ht="16" hidden="false" customHeight="false" outlineLevel="0" collapsed="false">
      <c r="A1293" s="9" t="n">
        <v>1292</v>
      </c>
      <c r="B1293" s="22" t="s">
        <v>924</v>
      </c>
      <c r="C1293" s="21" t="s">
        <v>924</v>
      </c>
      <c r="D1293" s="22" t="s">
        <v>1001</v>
      </c>
      <c r="E1293" s="1" t="n">
        <v>3150100616</v>
      </c>
      <c r="F1293" s="5" t="s">
        <v>21</v>
      </c>
      <c r="G1293" s="1" t="s">
        <v>118</v>
      </c>
      <c r="H1293" s="5" t="s">
        <v>30</v>
      </c>
      <c r="I1293" s="44"/>
    </row>
    <row r="1294" s="45" customFormat="true" ht="16" hidden="false" customHeight="false" outlineLevel="0" collapsed="false">
      <c r="A1294" s="9" t="n">
        <v>1293</v>
      </c>
      <c r="B1294" s="22" t="s">
        <v>924</v>
      </c>
      <c r="C1294" s="21" t="s">
        <v>924</v>
      </c>
      <c r="D1294" s="22" t="s">
        <v>1002</v>
      </c>
      <c r="E1294" s="1" t="n">
        <v>3150100592</v>
      </c>
      <c r="F1294" s="5" t="s">
        <v>21</v>
      </c>
      <c r="G1294" s="1" t="s">
        <v>118</v>
      </c>
      <c r="H1294" s="5" t="s">
        <v>30</v>
      </c>
      <c r="I1294" s="44"/>
    </row>
    <row r="1295" s="45" customFormat="true" ht="16" hidden="false" customHeight="false" outlineLevel="0" collapsed="false">
      <c r="A1295" s="9" t="n">
        <v>1294</v>
      </c>
      <c r="B1295" s="22" t="s">
        <v>924</v>
      </c>
      <c r="C1295" s="21" t="s">
        <v>924</v>
      </c>
      <c r="D1295" s="22" t="s">
        <v>1003</v>
      </c>
      <c r="E1295" s="1" t="n">
        <v>3160102681</v>
      </c>
      <c r="F1295" s="5" t="s">
        <v>21</v>
      </c>
      <c r="G1295" s="1" t="s">
        <v>118</v>
      </c>
      <c r="H1295" s="5" t="s">
        <v>30</v>
      </c>
      <c r="I1295" s="44"/>
    </row>
    <row r="1296" s="45" customFormat="true" ht="16" hidden="false" customHeight="false" outlineLevel="0" collapsed="false">
      <c r="A1296" s="9" t="n">
        <v>1295</v>
      </c>
      <c r="B1296" s="22" t="s">
        <v>924</v>
      </c>
      <c r="C1296" s="21" t="s">
        <v>924</v>
      </c>
      <c r="D1296" s="22" t="s">
        <v>945</v>
      </c>
      <c r="E1296" s="1" t="n">
        <v>3160101121</v>
      </c>
      <c r="F1296" s="5" t="s">
        <v>21</v>
      </c>
      <c r="G1296" s="1" t="s">
        <v>118</v>
      </c>
      <c r="H1296" s="5" t="s">
        <v>30</v>
      </c>
      <c r="I1296" s="44"/>
    </row>
    <row r="1297" s="45" customFormat="true" ht="16" hidden="false" customHeight="false" outlineLevel="0" collapsed="false">
      <c r="A1297" s="9" t="n">
        <v>1296</v>
      </c>
      <c r="B1297" s="22" t="s">
        <v>924</v>
      </c>
      <c r="C1297" s="21" t="s">
        <v>924</v>
      </c>
      <c r="D1297" s="22" t="s">
        <v>1004</v>
      </c>
      <c r="E1297" s="1" t="n">
        <v>3150100574</v>
      </c>
      <c r="F1297" s="5" t="s">
        <v>21</v>
      </c>
      <c r="G1297" s="1" t="s">
        <v>118</v>
      </c>
      <c r="H1297" s="5" t="s">
        <v>30</v>
      </c>
      <c r="I1297" s="44"/>
    </row>
    <row r="1298" s="45" customFormat="true" ht="16" hidden="false" customHeight="false" outlineLevel="0" collapsed="false">
      <c r="A1298" s="9" t="n">
        <v>1297</v>
      </c>
      <c r="B1298" s="22" t="s">
        <v>924</v>
      </c>
      <c r="C1298" s="21" t="s">
        <v>924</v>
      </c>
      <c r="D1298" s="10" t="s">
        <v>1005</v>
      </c>
      <c r="E1298" s="9" t="n">
        <v>3150105750</v>
      </c>
      <c r="F1298" s="5" t="s">
        <v>21</v>
      </c>
      <c r="G1298" s="1" t="s">
        <v>118</v>
      </c>
      <c r="H1298" s="5" t="s">
        <v>30</v>
      </c>
      <c r="I1298" s="44"/>
    </row>
    <row r="1299" s="45" customFormat="true" ht="16" hidden="false" customHeight="false" outlineLevel="0" collapsed="false">
      <c r="A1299" s="9" t="n">
        <v>1298</v>
      </c>
      <c r="B1299" s="22" t="s">
        <v>924</v>
      </c>
      <c r="C1299" s="21" t="s">
        <v>924</v>
      </c>
      <c r="D1299" s="22" t="s">
        <v>1006</v>
      </c>
      <c r="E1299" s="1" t="n">
        <v>3160104089</v>
      </c>
      <c r="F1299" s="5" t="s">
        <v>21</v>
      </c>
      <c r="G1299" s="1" t="s">
        <v>118</v>
      </c>
      <c r="H1299" s="5" t="s">
        <v>30</v>
      </c>
      <c r="I1299" s="44"/>
    </row>
    <row r="1300" s="45" customFormat="true" ht="16" hidden="false" customHeight="false" outlineLevel="0" collapsed="false">
      <c r="A1300" s="9" t="n">
        <v>1299</v>
      </c>
      <c r="B1300" s="22" t="s">
        <v>924</v>
      </c>
      <c r="C1300" s="21" t="s">
        <v>924</v>
      </c>
      <c r="D1300" s="10" t="s">
        <v>1007</v>
      </c>
      <c r="E1300" s="9" t="n">
        <v>3150105801</v>
      </c>
      <c r="F1300" s="5" t="s">
        <v>21</v>
      </c>
      <c r="G1300" s="1" t="s">
        <v>118</v>
      </c>
      <c r="H1300" s="5" t="s">
        <v>30</v>
      </c>
      <c r="I1300" s="44"/>
    </row>
    <row r="1301" s="45" customFormat="true" ht="16" hidden="false" customHeight="false" outlineLevel="0" collapsed="false">
      <c r="A1301" s="9" t="n">
        <v>1300</v>
      </c>
      <c r="B1301" s="22" t="s">
        <v>924</v>
      </c>
      <c r="C1301" s="21" t="s">
        <v>924</v>
      </c>
      <c r="D1301" s="22" t="s">
        <v>1008</v>
      </c>
      <c r="E1301" s="1" t="n">
        <v>3160102678</v>
      </c>
      <c r="F1301" s="5" t="s">
        <v>21</v>
      </c>
      <c r="G1301" s="1" t="s">
        <v>118</v>
      </c>
      <c r="H1301" s="5" t="s">
        <v>30</v>
      </c>
      <c r="I1301" s="44"/>
    </row>
    <row r="1302" s="45" customFormat="true" ht="16" hidden="false" customHeight="false" outlineLevel="0" collapsed="false">
      <c r="A1302" s="9" t="n">
        <v>1301</v>
      </c>
      <c r="B1302" s="22" t="s">
        <v>924</v>
      </c>
      <c r="C1302" s="21" t="s">
        <v>924</v>
      </c>
      <c r="D1302" s="22" t="s">
        <v>1009</v>
      </c>
      <c r="E1302" s="1" t="n">
        <v>3160100534</v>
      </c>
      <c r="F1302" s="5" t="s">
        <v>21</v>
      </c>
      <c r="G1302" s="1" t="s">
        <v>118</v>
      </c>
      <c r="H1302" s="5" t="s">
        <v>30</v>
      </c>
      <c r="I1302" s="44"/>
    </row>
    <row r="1303" s="45" customFormat="true" ht="16" hidden="false" customHeight="false" outlineLevel="0" collapsed="false">
      <c r="A1303" s="9" t="n">
        <v>1302</v>
      </c>
      <c r="B1303" s="22" t="s">
        <v>924</v>
      </c>
      <c r="C1303" s="21" t="s">
        <v>924</v>
      </c>
      <c r="D1303" s="22" t="s">
        <v>1010</v>
      </c>
      <c r="E1303" s="1" t="n">
        <v>3160103886</v>
      </c>
      <c r="F1303" s="5" t="s">
        <v>16</v>
      </c>
      <c r="G1303" s="1" t="s">
        <v>118</v>
      </c>
      <c r="H1303" s="5" t="s">
        <v>30</v>
      </c>
      <c r="I1303" s="44"/>
    </row>
    <row r="1304" s="45" customFormat="true" ht="16" hidden="false" customHeight="false" outlineLevel="0" collapsed="false">
      <c r="A1304" s="9" t="n">
        <v>1303</v>
      </c>
      <c r="B1304" s="22" t="s">
        <v>924</v>
      </c>
      <c r="C1304" s="21" t="s">
        <v>924</v>
      </c>
      <c r="D1304" s="22" t="s">
        <v>1011</v>
      </c>
      <c r="E1304" s="1" t="n">
        <v>3160103764</v>
      </c>
      <c r="F1304" s="5" t="s">
        <v>16</v>
      </c>
      <c r="G1304" s="1" t="s">
        <v>118</v>
      </c>
      <c r="H1304" s="5" t="s">
        <v>30</v>
      </c>
      <c r="I1304" s="44"/>
    </row>
    <row r="1305" s="45" customFormat="true" ht="16" hidden="false" customHeight="false" outlineLevel="0" collapsed="false">
      <c r="A1305" s="9" t="n">
        <v>1304</v>
      </c>
      <c r="B1305" s="22" t="s">
        <v>924</v>
      </c>
      <c r="C1305" s="21" t="s">
        <v>924</v>
      </c>
      <c r="D1305" s="22" t="s">
        <v>1012</v>
      </c>
      <c r="E1305" s="1" t="n">
        <v>3160103757</v>
      </c>
      <c r="F1305" s="5" t="s">
        <v>16</v>
      </c>
      <c r="G1305" s="1" t="s">
        <v>118</v>
      </c>
      <c r="H1305" s="5" t="s">
        <v>30</v>
      </c>
      <c r="I1305" s="44"/>
    </row>
    <row r="1306" s="45" customFormat="true" ht="16" hidden="false" customHeight="false" outlineLevel="0" collapsed="false">
      <c r="A1306" s="9" t="n">
        <v>1305</v>
      </c>
      <c r="B1306" s="39" t="s">
        <v>924</v>
      </c>
      <c r="C1306" s="40" t="s">
        <v>924</v>
      </c>
      <c r="D1306" s="39" t="s">
        <v>1013</v>
      </c>
      <c r="E1306" s="17" t="n">
        <v>3160105010</v>
      </c>
      <c r="F1306" s="41" t="s">
        <v>21</v>
      </c>
      <c r="G1306" s="17" t="s">
        <v>52</v>
      </c>
      <c r="H1306" s="13" t="s">
        <v>10</v>
      </c>
      <c r="I1306" s="44"/>
    </row>
    <row r="1307" s="45" customFormat="true" ht="16" hidden="false" customHeight="false" outlineLevel="0" collapsed="false">
      <c r="A1307" s="9" t="n">
        <v>1306</v>
      </c>
      <c r="B1307" s="39" t="s">
        <v>924</v>
      </c>
      <c r="C1307" s="40" t="s">
        <v>924</v>
      </c>
      <c r="D1307" s="39" t="s">
        <v>933</v>
      </c>
      <c r="E1307" s="17" t="n">
        <v>3160105014</v>
      </c>
      <c r="F1307" s="41" t="s">
        <v>21</v>
      </c>
      <c r="G1307" s="17" t="s">
        <v>52</v>
      </c>
      <c r="H1307" s="13" t="s">
        <v>10</v>
      </c>
      <c r="I1307" s="44"/>
    </row>
    <row r="1308" s="45" customFormat="true" ht="16" hidden="false" customHeight="false" outlineLevel="0" collapsed="false">
      <c r="A1308" s="9" t="n">
        <v>1307</v>
      </c>
      <c r="B1308" s="39" t="s">
        <v>924</v>
      </c>
      <c r="C1308" s="40" t="s">
        <v>924</v>
      </c>
      <c r="D1308" s="39" t="s">
        <v>1014</v>
      </c>
      <c r="E1308" s="17" t="n">
        <v>3160105576</v>
      </c>
      <c r="F1308" s="41" t="s">
        <v>21</v>
      </c>
      <c r="G1308" s="17" t="s">
        <v>52</v>
      </c>
      <c r="H1308" s="13" t="s">
        <v>10</v>
      </c>
      <c r="I1308" s="44"/>
    </row>
    <row r="1309" s="45" customFormat="true" ht="16" hidden="false" customHeight="false" outlineLevel="0" collapsed="false">
      <c r="A1309" s="9" t="n">
        <v>1308</v>
      </c>
      <c r="B1309" s="39" t="s">
        <v>924</v>
      </c>
      <c r="C1309" s="40" t="s">
        <v>924</v>
      </c>
      <c r="D1309" s="39" t="s">
        <v>1015</v>
      </c>
      <c r="E1309" s="17" t="n">
        <v>3160105433</v>
      </c>
      <c r="F1309" s="41" t="s">
        <v>21</v>
      </c>
      <c r="G1309" s="17" t="s">
        <v>52</v>
      </c>
      <c r="H1309" s="13" t="s">
        <v>10</v>
      </c>
      <c r="I1309" s="44"/>
    </row>
    <row r="1310" s="45" customFormat="true" ht="16" hidden="false" customHeight="false" outlineLevel="0" collapsed="false">
      <c r="A1310" s="9" t="n">
        <v>1309</v>
      </c>
      <c r="B1310" s="39" t="s">
        <v>924</v>
      </c>
      <c r="C1310" s="40" t="s">
        <v>924</v>
      </c>
      <c r="D1310" s="39" t="s">
        <v>1016</v>
      </c>
      <c r="E1310" s="17" t="n">
        <v>3150103264</v>
      </c>
      <c r="F1310" s="41" t="s">
        <v>21</v>
      </c>
      <c r="G1310" s="17" t="s">
        <v>52</v>
      </c>
      <c r="H1310" s="13" t="s">
        <v>10</v>
      </c>
      <c r="I1310" s="44"/>
    </row>
    <row r="1311" s="45" customFormat="true" ht="16" hidden="false" customHeight="false" outlineLevel="0" collapsed="false">
      <c r="A1311" s="9" t="n">
        <v>1310</v>
      </c>
      <c r="B1311" s="39" t="s">
        <v>924</v>
      </c>
      <c r="C1311" s="40" t="s">
        <v>924</v>
      </c>
      <c r="D1311" s="39" t="s">
        <v>1017</v>
      </c>
      <c r="E1311" s="17" t="n">
        <v>3160103105</v>
      </c>
      <c r="F1311" s="41" t="s">
        <v>21</v>
      </c>
      <c r="G1311" s="17" t="s">
        <v>52</v>
      </c>
      <c r="H1311" s="13" t="s">
        <v>10</v>
      </c>
      <c r="I1311" s="44"/>
    </row>
    <row r="1312" s="45" customFormat="true" ht="16" hidden="false" customHeight="false" outlineLevel="0" collapsed="false">
      <c r="A1312" s="9" t="n">
        <v>1311</v>
      </c>
      <c r="B1312" s="39" t="s">
        <v>924</v>
      </c>
      <c r="C1312" s="40" t="s">
        <v>924</v>
      </c>
      <c r="D1312" s="39" t="s">
        <v>1018</v>
      </c>
      <c r="E1312" s="17" t="n">
        <v>3150103166</v>
      </c>
      <c r="F1312" s="41" t="s">
        <v>21</v>
      </c>
      <c r="G1312" s="17" t="s">
        <v>52</v>
      </c>
      <c r="H1312" s="13" t="s">
        <v>10</v>
      </c>
      <c r="I1312" s="44"/>
    </row>
    <row r="1313" s="45" customFormat="true" ht="16" hidden="false" customHeight="false" outlineLevel="0" collapsed="false">
      <c r="A1313" s="9" t="n">
        <v>1312</v>
      </c>
      <c r="B1313" s="39" t="s">
        <v>924</v>
      </c>
      <c r="C1313" s="40" t="s">
        <v>924</v>
      </c>
      <c r="D1313" s="39" t="s">
        <v>1019</v>
      </c>
      <c r="E1313" s="17" t="n">
        <v>3150105614</v>
      </c>
      <c r="F1313" s="41" t="s">
        <v>21</v>
      </c>
      <c r="G1313" s="17" t="s">
        <v>52</v>
      </c>
      <c r="H1313" s="13" t="s">
        <v>10</v>
      </c>
      <c r="I1313" s="44"/>
    </row>
    <row r="1314" s="45" customFormat="true" ht="16" hidden="false" customHeight="false" outlineLevel="0" collapsed="false">
      <c r="A1314" s="9" t="n">
        <v>1313</v>
      </c>
      <c r="B1314" s="39" t="s">
        <v>924</v>
      </c>
      <c r="C1314" s="40" t="s">
        <v>924</v>
      </c>
      <c r="D1314" s="39" t="s">
        <v>1020</v>
      </c>
      <c r="E1314" s="17" t="n">
        <v>3160103067</v>
      </c>
      <c r="F1314" s="41" t="s">
        <v>21</v>
      </c>
      <c r="G1314" s="17" t="s">
        <v>52</v>
      </c>
      <c r="H1314" s="13" t="s">
        <v>10</v>
      </c>
      <c r="I1314" s="44"/>
    </row>
    <row r="1315" s="45" customFormat="true" ht="16" hidden="false" customHeight="false" outlineLevel="0" collapsed="false">
      <c r="A1315" s="9" t="n">
        <v>1314</v>
      </c>
      <c r="B1315" s="39" t="s">
        <v>924</v>
      </c>
      <c r="C1315" s="40" t="s">
        <v>924</v>
      </c>
      <c r="D1315" s="39" t="s">
        <v>1021</v>
      </c>
      <c r="E1315" s="17" t="n">
        <v>3150104393</v>
      </c>
      <c r="F1315" s="41" t="s">
        <v>21</v>
      </c>
      <c r="G1315" s="17" t="s">
        <v>52</v>
      </c>
      <c r="H1315" s="13" t="s">
        <v>10</v>
      </c>
      <c r="I1315" s="44"/>
    </row>
    <row r="1316" s="45" customFormat="true" ht="16" hidden="false" customHeight="false" outlineLevel="0" collapsed="false">
      <c r="A1316" s="9" t="n">
        <v>1315</v>
      </c>
      <c r="B1316" s="39" t="s">
        <v>924</v>
      </c>
      <c r="C1316" s="40" t="s">
        <v>924</v>
      </c>
      <c r="D1316" s="39" t="s">
        <v>1022</v>
      </c>
      <c r="E1316" s="17" t="n">
        <v>3150104811</v>
      </c>
      <c r="F1316" s="41" t="s">
        <v>21</v>
      </c>
      <c r="G1316" s="17" t="s">
        <v>52</v>
      </c>
      <c r="H1316" s="13" t="s">
        <v>10</v>
      </c>
      <c r="I1316" s="44"/>
    </row>
    <row r="1317" s="45" customFormat="true" ht="16" hidden="false" customHeight="false" outlineLevel="0" collapsed="false">
      <c r="A1317" s="9" t="n">
        <v>1316</v>
      </c>
      <c r="B1317" s="39" t="s">
        <v>924</v>
      </c>
      <c r="C1317" s="40" t="s">
        <v>924</v>
      </c>
      <c r="D1317" s="39" t="s">
        <v>1023</v>
      </c>
      <c r="E1317" s="17" t="n">
        <v>3160103076</v>
      </c>
      <c r="F1317" s="41" t="s">
        <v>21</v>
      </c>
      <c r="G1317" s="17" t="s">
        <v>52</v>
      </c>
      <c r="H1317" s="13" t="s">
        <v>10</v>
      </c>
      <c r="I1317" s="44"/>
    </row>
    <row r="1318" s="45" customFormat="true" ht="16" hidden="false" customHeight="false" outlineLevel="0" collapsed="false">
      <c r="A1318" s="9" t="n">
        <v>1317</v>
      </c>
      <c r="B1318" s="39" t="s">
        <v>924</v>
      </c>
      <c r="C1318" s="40" t="s">
        <v>924</v>
      </c>
      <c r="D1318" s="39" t="s">
        <v>1024</v>
      </c>
      <c r="E1318" s="17" t="n">
        <v>3160103070</v>
      </c>
      <c r="F1318" s="41" t="s">
        <v>21</v>
      </c>
      <c r="G1318" s="17" t="s">
        <v>52</v>
      </c>
      <c r="H1318" s="13" t="s">
        <v>10</v>
      </c>
      <c r="I1318" s="44"/>
    </row>
    <row r="1319" s="45" customFormat="true" ht="16" hidden="false" customHeight="false" outlineLevel="0" collapsed="false">
      <c r="A1319" s="9" t="n">
        <v>1318</v>
      </c>
      <c r="B1319" s="39" t="s">
        <v>924</v>
      </c>
      <c r="C1319" s="40" t="s">
        <v>924</v>
      </c>
      <c r="D1319" s="39" t="s">
        <v>1025</v>
      </c>
      <c r="E1319" s="17" t="n">
        <v>3160103059</v>
      </c>
      <c r="F1319" s="41" t="s">
        <v>21</v>
      </c>
      <c r="G1319" s="17" t="s">
        <v>52</v>
      </c>
      <c r="H1319" s="13" t="s">
        <v>10</v>
      </c>
      <c r="I1319" s="44"/>
    </row>
    <row r="1320" s="45" customFormat="true" ht="16" hidden="false" customHeight="false" outlineLevel="0" collapsed="false">
      <c r="A1320" s="9" t="n">
        <v>1319</v>
      </c>
      <c r="B1320" s="39" t="s">
        <v>924</v>
      </c>
      <c r="C1320" s="40" t="s">
        <v>924</v>
      </c>
      <c r="D1320" s="39" t="s">
        <v>977</v>
      </c>
      <c r="E1320" s="17" t="n">
        <v>3160104648</v>
      </c>
      <c r="F1320" s="41" t="s">
        <v>21</v>
      </c>
      <c r="G1320" s="17" t="s">
        <v>52</v>
      </c>
      <c r="H1320" s="13" t="s">
        <v>10</v>
      </c>
      <c r="I1320" s="44"/>
    </row>
    <row r="1321" s="45" customFormat="true" ht="16" hidden="false" customHeight="false" outlineLevel="0" collapsed="false">
      <c r="A1321" s="9" t="n">
        <v>1320</v>
      </c>
      <c r="B1321" s="39" t="s">
        <v>924</v>
      </c>
      <c r="C1321" s="40" t="s">
        <v>924</v>
      </c>
      <c r="D1321" s="39" t="s">
        <v>1026</v>
      </c>
      <c r="E1321" s="17" t="n">
        <v>3160103004</v>
      </c>
      <c r="F1321" s="41" t="s">
        <v>21</v>
      </c>
      <c r="G1321" s="17" t="s">
        <v>52</v>
      </c>
      <c r="H1321" s="13" t="s">
        <v>10</v>
      </c>
      <c r="I1321" s="44"/>
    </row>
    <row r="1322" s="45" customFormat="true" ht="16" hidden="false" customHeight="false" outlineLevel="0" collapsed="false">
      <c r="A1322" s="9" t="n">
        <v>1321</v>
      </c>
      <c r="B1322" s="39" t="s">
        <v>924</v>
      </c>
      <c r="C1322" s="40" t="s">
        <v>924</v>
      </c>
      <c r="D1322" s="39" t="s">
        <v>1027</v>
      </c>
      <c r="E1322" s="17" t="n">
        <v>3160100547</v>
      </c>
      <c r="F1322" s="41" t="s">
        <v>21</v>
      </c>
      <c r="G1322" s="17" t="s">
        <v>52</v>
      </c>
      <c r="H1322" s="13" t="s">
        <v>10</v>
      </c>
      <c r="I1322" s="44"/>
    </row>
    <row r="1323" s="45" customFormat="true" ht="16" hidden="false" customHeight="false" outlineLevel="0" collapsed="false">
      <c r="A1323" s="9" t="n">
        <v>1322</v>
      </c>
      <c r="B1323" s="39" t="s">
        <v>924</v>
      </c>
      <c r="C1323" s="40" t="s">
        <v>924</v>
      </c>
      <c r="D1323" s="39" t="s">
        <v>1028</v>
      </c>
      <c r="E1323" s="17" t="n">
        <v>3160104650</v>
      </c>
      <c r="F1323" s="41" t="s">
        <v>21</v>
      </c>
      <c r="G1323" s="17" t="s">
        <v>52</v>
      </c>
      <c r="H1323" s="13" t="s">
        <v>10</v>
      </c>
      <c r="I1323" s="44"/>
    </row>
    <row r="1324" s="45" customFormat="true" ht="16" hidden="false" customHeight="false" outlineLevel="0" collapsed="false">
      <c r="A1324" s="9" t="n">
        <v>1323</v>
      </c>
      <c r="B1324" s="39" t="s">
        <v>924</v>
      </c>
      <c r="C1324" s="40" t="s">
        <v>924</v>
      </c>
      <c r="D1324" s="39" t="s">
        <v>1029</v>
      </c>
      <c r="E1324" s="17" t="n">
        <v>3160101840</v>
      </c>
      <c r="F1324" s="41" t="s">
        <v>21</v>
      </c>
      <c r="G1324" s="17" t="s">
        <v>52</v>
      </c>
      <c r="H1324" s="13" t="s">
        <v>10</v>
      </c>
      <c r="I1324" s="44"/>
    </row>
    <row r="1325" s="45" customFormat="true" ht="16" hidden="false" customHeight="false" outlineLevel="0" collapsed="false">
      <c r="A1325" s="9" t="n">
        <v>1324</v>
      </c>
      <c r="B1325" s="39" t="s">
        <v>924</v>
      </c>
      <c r="C1325" s="40" t="s">
        <v>924</v>
      </c>
      <c r="D1325" s="39" t="s">
        <v>1030</v>
      </c>
      <c r="E1325" s="17" t="n">
        <v>3160103009</v>
      </c>
      <c r="F1325" s="41" t="s">
        <v>21</v>
      </c>
      <c r="G1325" s="17" t="s">
        <v>52</v>
      </c>
      <c r="H1325" s="41" t="s">
        <v>18</v>
      </c>
      <c r="I1325" s="44"/>
    </row>
    <row r="1326" s="45" customFormat="true" ht="16" hidden="false" customHeight="false" outlineLevel="0" collapsed="false">
      <c r="A1326" s="9" t="n">
        <v>1325</v>
      </c>
      <c r="B1326" s="39" t="s">
        <v>924</v>
      </c>
      <c r="C1326" s="40" t="s">
        <v>924</v>
      </c>
      <c r="D1326" s="39" t="s">
        <v>1031</v>
      </c>
      <c r="E1326" s="17" t="n">
        <v>3160103108</v>
      </c>
      <c r="F1326" s="41" t="s">
        <v>21</v>
      </c>
      <c r="G1326" s="17" t="s">
        <v>52</v>
      </c>
      <c r="H1326" s="41" t="s">
        <v>18</v>
      </c>
      <c r="I1326" s="44"/>
    </row>
    <row r="1327" s="45" customFormat="true" ht="16" hidden="false" customHeight="false" outlineLevel="0" collapsed="false">
      <c r="A1327" s="9" t="n">
        <v>1326</v>
      </c>
      <c r="B1327" s="39" t="s">
        <v>924</v>
      </c>
      <c r="C1327" s="40" t="s">
        <v>924</v>
      </c>
      <c r="D1327" s="39" t="s">
        <v>1032</v>
      </c>
      <c r="E1327" s="17" t="n">
        <v>3160105244</v>
      </c>
      <c r="F1327" s="41" t="s">
        <v>16</v>
      </c>
      <c r="G1327" s="17" t="s">
        <v>52</v>
      </c>
      <c r="H1327" s="41" t="s">
        <v>18</v>
      </c>
      <c r="I1327" s="44"/>
    </row>
    <row r="1328" s="45" customFormat="true" ht="16" hidden="false" customHeight="false" outlineLevel="0" collapsed="false">
      <c r="A1328" s="9" t="n">
        <v>1327</v>
      </c>
      <c r="B1328" s="39" t="s">
        <v>924</v>
      </c>
      <c r="C1328" s="40" t="s">
        <v>924</v>
      </c>
      <c r="D1328" s="39" t="s">
        <v>1033</v>
      </c>
      <c r="E1328" s="17" t="n">
        <v>3160105406</v>
      </c>
      <c r="F1328" s="41" t="s">
        <v>16</v>
      </c>
      <c r="G1328" s="17" t="s">
        <v>52</v>
      </c>
      <c r="H1328" s="41" t="s">
        <v>18</v>
      </c>
      <c r="I1328" s="44"/>
    </row>
    <row r="1329" s="45" customFormat="true" ht="16" hidden="false" customHeight="false" outlineLevel="0" collapsed="false">
      <c r="A1329" s="9" t="n">
        <v>1328</v>
      </c>
      <c r="B1329" s="39" t="s">
        <v>924</v>
      </c>
      <c r="C1329" s="40" t="s">
        <v>924</v>
      </c>
      <c r="D1329" s="39" t="s">
        <v>1034</v>
      </c>
      <c r="E1329" s="17" t="n">
        <v>3160103087</v>
      </c>
      <c r="F1329" s="41" t="s">
        <v>16</v>
      </c>
      <c r="G1329" s="17" t="s">
        <v>52</v>
      </c>
      <c r="H1329" s="41" t="s">
        <v>18</v>
      </c>
      <c r="I1329" s="44"/>
    </row>
    <row r="1330" s="45" customFormat="true" ht="16" hidden="false" customHeight="false" outlineLevel="0" collapsed="false">
      <c r="A1330" s="9" t="n">
        <v>1329</v>
      </c>
      <c r="B1330" s="39" t="s">
        <v>924</v>
      </c>
      <c r="C1330" s="40" t="s">
        <v>924</v>
      </c>
      <c r="D1330" s="39" t="s">
        <v>1035</v>
      </c>
      <c r="E1330" s="17" t="n">
        <v>3160105231</v>
      </c>
      <c r="F1330" s="41"/>
      <c r="G1330" s="17" t="s">
        <v>52</v>
      </c>
      <c r="H1330" s="41" t="s">
        <v>18</v>
      </c>
      <c r="I1330" s="44"/>
    </row>
    <row r="1331" s="45" customFormat="true" ht="16" hidden="false" customHeight="false" outlineLevel="0" collapsed="false">
      <c r="A1331" s="9" t="n">
        <v>1330</v>
      </c>
      <c r="B1331" s="39" t="s">
        <v>924</v>
      </c>
      <c r="C1331" s="40" t="s">
        <v>924</v>
      </c>
      <c r="D1331" s="39" t="s">
        <v>1036</v>
      </c>
      <c r="E1331" s="17" t="n">
        <v>3160105171</v>
      </c>
      <c r="F1331" s="41"/>
      <c r="G1331" s="17" t="s">
        <v>52</v>
      </c>
      <c r="H1331" s="41" t="s">
        <v>18</v>
      </c>
      <c r="I1331" s="44"/>
    </row>
    <row r="1332" s="45" customFormat="true" ht="16" hidden="false" customHeight="false" outlineLevel="0" collapsed="false">
      <c r="A1332" s="9" t="n">
        <v>1331</v>
      </c>
      <c r="B1332" s="39" t="s">
        <v>924</v>
      </c>
      <c r="C1332" s="40" t="s">
        <v>924</v>
      </c>
      <c r="D1332" s="39" t="s">
        <v>1037</v>
      </c>
      <c r="E1332" s="17" t="n">
        <v>3150102743</v>
      </c>
      <c r="F1332" s="41" t="s">
        <v>21</v>
      </c>
      <c r="G1332" s="17" t="s">
        <v>52</v>
      </c>
      <c r="H1332" s="41" t="s">
        <v>18</v>
      </c>
      <c r="I1332" s="44"/>
    </row>
    <row r="1333" s="45" customFormat="true" ht="16" hidden="false" customHeight="false" outlineLevel="0" collapsed="false">
      <c r="A1333" s="9" t="n">
        <v>1332</v>
      </c>
      <c r="B1333" s="39" t="s">
        <v>924</v>
      </c>
      <c r="C1333" s="40" t="s">
        <v>924</v>
      </c>
      <c r="D1333" s="39" t="s">
        <v>1038</v>
      </c>
      <c r="E1333" s="17" t="n">
        <v>3150100984</v>
      </c>
      <c r="F1333" s="41" t="s">
        <v>21</v>
      </c>
      <c r="G1333" s="17" t="s">
        <v>52</v>
      </c>
      <c r="H1333" s="41" t="s">
        <v>18</v>
      </c>
      <c r="I1333" s="44"/>
    </row>
    <row r="1334" s="45" customFormat="true" ht="16" hidden="false" customHeight="false" outlineLevel="0" collapsed="false">
      <c r="A1334" s="9" t="n">
        <v>1333</v>
      </c>
      <c r="B1334" s="39" t="s">
        <v>924</v>
      </c>
      <c r="C1334" s="40" t="s">
        <v>924</v>
      </c>
      <c r="D1334" s="39" t="s">
        <v>1039</v>
      </c>
      <c r="E1334" s="17" t="n">
        <v>3160103011</v>
      </c>
      <c r="F1334" s="41" t="s">
        <v>21</v>
      </c>
      <c r="G1334" s="17" t="s">
        <v>52</v>
      </c>
      <c r="H1334" s="41" t="s">
        <v>18</v>
      </c>
      <c r="I1334" s="44"/>
    </row>
    <row r="1335" s="45" customFormat="true" ht="16" hidden="false" customHeight="false" outlineLevel="0" collapsed="false">
      <c r="A1335" s="9" t="n">
        <v>1334</v>
      </c>
      <c r="B1335" s="39" t="s">
        <v>924</v>
      </c>
      <c r="C1335" s="40" t="s">
        <v>924</v>
      </c>
      <c r="D1335" s="39" t="s">
        <v>1040</v>
      </c>
      <c r="E1335" s="17" t="n">
        <v>3160103107</v>
      </c>
      <c r="F1335" s="41" t="s">
        <v>21</v>
      </c>
      <c r="G1335" s="17" t="s">
        <v>52</v>
      </c>
      <c r="H1335" s="41" t="s">
        <v>18</v>
      </c>
      <c r="I1335" s="44"/>
    </row>
    <row r="1336" s="45" customFormat="true" ht="16" hidden="false" customHeight="false" outlineLevel="0" collapsed="false">
      <c r="A1336" s="9" t="n">
        <v>1335</v>
      </c>
      <c r="B1336" s="39" t="s">
        <v>924</v>
      </c>
      <c r="C1336" s="40" t="s">
        <v>924</v>
      </c>
      <c r="D1336" s="39" t="s">
        <v>1041</v>
      </c>
      <c r="E1336" s="17" t="n">
        <v>3150103452</v>
      </c>
      <c r="F1336" s="41" t="s">
        <v>21</v>
      </c>
      <c r="G1336" s="17" t="s">
        <v>52</v>
      </c>
      <c r="H1336" s="41" t="s">
        <v>18</v>
      </c>
      <c r="I1336" s="44"/>
    </row>
    <row r="1337" s="45" customFormat="true" ht="16" hidden="false" customHeight="false" outlineLevel="0" collapsed="false">
      <c r="A1337" s="9" t="n">
        <v>1336</v>
      </c>
      <c r="B1337" s="39" t="s">
        <v>924</v>
      </c>
      <c r="C1337" s="40" t="s">
        <v>924</v>
      </c>
      <c r="D1337" s="39" t="s">
        <v>1042</v>
      </c>
      <c r="E1337" s="17" t="n">
        <v>3150104043</v>
      </c>
      <c r="F1337" s="41" t="s">
        <v>21</v>
      </c>
      <c r="G1337" s="17" t="s">
        <v>52</v>
      </c>
      <c r="H1337" s="41" t="s">
        <v>18</v>
      </c>
      <c r="I1337" s="44"/>
    </row>
    <row r="1338" s="45" customFormat="true" ht="16" hidden="false" customHeight="false" outlineLevel="0" collapsed="false">
      <c r="A1338" s="9" t="n">
        <v>1337</v>
      </c>
      <c r="B1338" s="39" t="s">
        <v>924</v>
      </c>
      <c r="C1338" s="40" t="s">
        <v>924</v>
      </c>
      <c r="D1338" s="39" t="s">
        <v>1043</v>
      </c>
      <c r="E1338" s="17" t="n">
        <v>3160105672</v>
      </c>
      <c r="F1338" s="41" t="s">
        <v>21</v>
      </c>
      <c r="G1338" s="17" t="s">
        <v>52</v>
      </c>
      <c r="H1338" s="41" t="s">
        <v>18</v>
      </c>
      <c r="I1338" s="44"/>
    </row>
    <row r="1339" s="45" customFormat="true" ht="16" hidden="false" customHeight="false" outlineLevel="0" collapsed="false">
      <c r="A1339" s="9" t="n">
        <v>1338</v>
      </c>
      <c r="B1339" s="39" t="s">
        <v>924</v>
      </c>
      <c r="C1339" s="40" t="s">
        <v>924</v>
      </c>
      <c r="D1339" s="39" t="s">
        <v>979</v>
      </c>
      <c r="E1339" s="17" t="n">
        <v>3160105494</v>
      </c>
      <c r="F1339" s="41" t="s">
        <v>21</v>
      </c>
      <c r="G1339" s="17" t="s">
        <v>52</v>
      </c>
      <c r="H1339" s="41" t="s">
        <v>18</v>
      </c>
      <c r="I1339" s="44"/>
    </row>
    <row r="1340" s="45" customFormat="true" ht="16" hidden="false" customHeight="false" outlineLevel="0" collapsed="false">
      <c r="A1340" s="9" t="n">
        <v>1339</v>
      </c>
      <c r="B1340" s="39" t="s">
        <v>924</v>
      </c>
      <c r="C1340" s="40" t="s">
        <v>924</v>
      </c>
      <c r="D1340" s="39" t="s">
        <v>1044</v>
      </c>
      <c r="E1340" s="17" t="n">
        <v>3160100917</v>
      </c>
      <c r="F1340" s="41" t="s">
        <v>21</v>
      </c>
      <c r="G1340" s="17" t="s">
        <v>52</v>
      </c>
      <c r="H1340" s="41" t="s">
        <v>18</v>
      </c>
      <c r="I1340" s="44"/>
    </row>
    <row r="1341" s="45" customFormat="true" ht="16" hidden="false" customHeight="false" outlineLevel="0" collapsed="false">
      <c r="A1341" s="9" t="n">
        <v>1340</v>
      </c>
      <c r="B1341" s="39" t="s">
        <v>924</v>
      </c>
      <c r="C1341" s="40" t="s">
        <v>924</v>
      </c>
      <c r="D1341" s="39" t="s">
        <v>1045</v>
      </c>
      <c r="E1341" s="17" t="n">
        <v>3160105301</v>
      </c>
      <c r="F1341" s="41" t="s">
        <v>21</v>
      </c>
      <c r="G1341" s="17" t="s">
        <v>52</v>
      </c>
      <c r="H1341" s="41" t="s">
        <v>18</v>
      </c>
      <c r="I1341" s="44"/>
    </row>
    <row r="1342" s="45" customFormat="true" ht="16" hidden="false" customHeight="false" outlineLevel="0" collapsed="false">
      <c r="A1342" s="9" t="n">
        <v>1341</v>
      </c>
      <c r="B1342" s="39" t="s">
        <v>924</v>
      </c>
      <c r="C1342" s="40" t="s">
        <v>924</v>
      </c>
      <c r="D1342" s="39" t="s">
        <v>1046</v>
      </c>
      <c r="E1342" s="17" t="n">
        <v>3150104256</v>
      </c>
      <c r="F1342" s="41" t="s">
        <v>21</v>
      </c>
      <c r="G1342" s="17" t="s">
        <v>52</v>
      </c>
      <c r="H1342" s="41" t="s">
        <v>18</v>
      </c>
      <c r="I1342" s="44"/>
    </row>
    <row r="1343" s="45" customFormat="true" ht="16" hidden="false" customHeight="false" outlineLevel="0" collapsed="false">
      <c r="A1343" s="9" t="n">
        <v>1342</v>
      </c>
      <c r="B1343" s="39" t="s">
        <v>924</v>
      </c>
      <c r="C1343" s="40" t="s">
        <v>924</v>
      </c>
      <c r="D1343" s="39" t="s">
        <v>1047</v>
      </c>
      <c r="E1343" s="17" t="n">
        <v>3160100919</v>
      </c>
      <c r="F1343" s="41" t="s">
        <v>21</v>
      </c>
      <c r="G1343" s="17" t="s">
        <v>52</v>
      </c>
      <c r="H1343" s="41" t="s">
        <v>18</v>
      </c>
      <c r="I1343" s="44"/>
    </row>
    <row r="1344" s="45" customFormat="true" ht="16" hidden="false" customHeight="false" outlineLevel="0" collapsed="false">
      <c r="A1344" s="9" t="n">
        <v>1343</v>
      </c>
      <c r="B1344" s="39" t="s">
        <v>924</v>
      </c>
      <c r="C1344" s="40" t="s">
        <v>924</v>
      </c>
      <c r="D1344" s="39" t="s">
        <v>1048</v>
      </c>
      <c r="E1344" s="17" t="s">
        <v>1049</v>
      </c>
      <c r="F1344" s="41" t="s">
        <v>21</v>
      </c>
      <c r="G1344" s="17" t="s">
        <v>52</v>
      </c>
      <c r="H1344" s="41" t="s">
        <v>18</v>
      </c>
      <c r="I1344" s="44"/>
    </row>
    <row r="1345" s="45" customFormat="true" ht="16" hidden="false" customHeight="false" outlineLevel="0" collapsed="false">
      <c r="A1345" s="9" t="n">
        <v>1344</v>
      </c>
      <c r="B1345" s="39" t="s">
        <v>924</v>
      </c>
      <c r="C1345" s="40" t="s">
        <v>924</v>
      </c>
      <c r="D1345" s="39" t="s">
        <v>1050</v>
      </c>
      <c r="E1345" s="17" t="n">
        <v>3160105670</v>
      </c>
      <c r="F1345" s="41" t="s">
        <v>21</v>
      </c>
      <c r="G1345" s="17" t="s">
        <v>52</v>
      </c>
      <c r="H1345" s="41" t="s">
        <v>18</v>
      </c>
      <c r="I1345" s="44"/>
    </row>
    <row r="1346" s="45" customFormat="true" ht="16" hidden="false" customHeight="false" outlineLevel="0" collapsed="false">
      <c r="A1346" s="9" t="n">
        <v>1345</v>
      </c>
      <c r="B1346" s="39" t="s">
        <v>924</v>
      </c>
      <c r="C1346" s="40" t="s">
        <v>924</v>
      </c>
      <c r="D1346" s="39" t="s">
        <v>1051</v>
      </c>
      <c r="E1346" s="17" t="s">
        <v>1052</v>
      </c>
      <c r="F1346" s="41" t="s">
        <v>21</v>
      </c>
      <c r="G1346" s="17" t="s">
        <v>52</v>
      </c>
      <c r="H1346" s="41" t="s">
        <v>18</v>
      </c>
      <c r="I1346" s="44"/>
    </row>
    <row r="1347" s="45" customFormat="true" ht="16" hidden="false" customHeight="false" outlineLevel="0" collapsed="false">
      <c r="A1347" s="9" t="n">
        <v>1346</v>
      </c>
      <c r="B1347" s="39" t="s">
        <v>924</v>
      </c>
      <c r="C1347" s="40" t="s">
        <v>924</v>
      </c>
      <c r="D1347" s="39" t="s">
        <v>985</v>
      </c>
      <c r="E1347" s="17" t="n">
        <v>3160101122</v>
      </c>
      <c r="F1347" s="41" t="s">
        <v>21</v>
      </c>
      <c r="G1347" s="17" t="s">
        <v>52</v>
      </c>
      <c r="H1347" s="41" t="s">
        <v>18</v>
      </c>
      <c r="I1347" s="44"/>
    </row>
    <row r="1348" s="45" customFormat="true" ht="16" hidden="false" customHeight="false" outlineLevel="0" collapsed="false">
      <c r="A1348" s="9" t="n">
        <v>1347</v>
      </c>
      <c r="B1348" s="39" t="s">
        <v>924</v>
      </c>
      <c r="C1348" s="40" t="s">
        <v>924</v>
      </c>
      <c r="D1348" s="39" t="s">
        <v>1053</v>
      </c>
      <c r="E1348" s="17" t="n">
        <v>3160100795</v>
      </c>
      <c r="F1348" s="41" t="s">
        <v>21</v>
      </c>
      <c r="G1348" s="17" t="s">
        <v>52</v>
      </c>
      <c r="H1348" s="41" t="s">
        <v>18</v>
      </c>
      <c r="I1348" s="44"/>
    </row>
    <row r="1349" s="45" customFormat="true" ht="16" hidden="false" customHeight="false" outlineLevel="0" collapsed="false">
      <c r="A1349" s="9" t="n">
        <v>1348</v>
      </c>
      <c r="B1349" s="39" t="s">
        <v>924</v>
      </c>
      <c r="C1349" s="40" t="s">
        <v>924</v>
      </c>
      <c r="D1349" s="39" t="s">
        <v>1054</v>
      </c>
      <c r="E1349" s="17" t="n">
        <v>3160100811</v>
      </c>
      <c r="F1349" s="41" t="s">
        <v>21</v>
      </c>
      <c r="G1349" s="17" t="s">
        <v>52</v>
      </c>
      <c r="H1349" s="41" t="s">
        <v>18</v>
      </c>
      <c r="I1349" s="44"/>
    </row>
    <row r="1350" s="45" customFormat="true" ht="16" hidden="false" customHeight="false" outlineLevel="0" collapsed="false">
      <c r="A1350" s="9" t="n">
        <v>1349</v>
      </c>
      <c r="B1350" s="39" t="s">
        <v>924</v>
      </c>
      <c r="C1350" s="40" t="s">
        <v>924</v>
      </c>
      <c r="D1350" s="39" t="s">
        <v>1055</v>
      </c>
      <c r="E1350" s="17" t="n">
        <v>3160100003</v>
      </c>
      <c r="F1350" s="41" t="s">
        <v>21</v>
      </c>
      <c r="G1350" s="17" t="s">
        <v>52</v>
      </c>
      <c r="H1350" s="41" t="s">
        <v>18</v>
      </c>
      <c r="I1350" s="44"/>
    </row>
    <row r="1351" s="45" customFormat="true" ht="16" hidden="false" customHeight="false" outlineLevel="0" collapsed="false">
      <c r="A1351" s="9" t="n">
        <v>1350</v>
      </c>
      <c r="B1351" s="39" t="s">
        <v>924</v>
      </c>
      <c r="C1351" s="40" t="s">
        <v>924</v>
      </c>
      <c r="D1351" s="39" t="s">
        <v>1056</v>
      </c>
      <c r="E1351" s="17" t="n">
        <v>3160105568</v>
      </c>
      <c r="F1351" s="41" t="s">
        <v>21</v>
      </c>
      <c r="G1351" s="17" t="s">
        <v>52</v>
      </c>
      <c r="H1351" s="41" t="s">
        <v>18</v>
      </c>
      <c r="I1351" s="44"/>
    </row>
    <row r="1352" s="45" customFormat="true" ht="16" hidden="false" customHeight="false" outlineLevel="0" collapsed="false">
      <c r="A1352" s="9" t="n">
        <v>1351</v>
      </c>
      <c r="B1352" s="39" t="s">
        <v>924</v>
      </c>
      <c r="C1352" s="40" t="s">
        <v>924</v>
      </c>
      <c r="D1352" s="39" t="s">
        <v>1057</v>
      </c>
      <c r="E1352" s="17" t="n">
        <v>3160105586</v>
      </c>
      <c r="F1352" s="41" t="s">
        <v>21</v>
      </c>
      <c r="G1352" s="17" t="s">
        <v>52</v>
      </c>
      <c r="H1352" s="41" t="s">
        <v>18</v>
      </c>
      <c r="I1352" s="44"/>
    </row>
    <row r="1353" s="45" customFormat="true" ht="16" hidden="false" customHeight="false" outlineLevel="0" collapsed="false">
      <c r="A1353" s="9" t="n">
        <v>1352</v>
      </c>
      <c r="B1353" s="39" t="s">
        <v>924</v>
      </c>
      <c r="C1353" s="40" t="s">
        <v>924</v>
      </c>
      <c r="D1353" s="39" t="s">
        <v>1058</v>
      </c>
      <c r="E1353" s="17" t="n">
        <v>3150101334</v>
      </c>
      <c r="F1353" s="41" t="s">
        <v>21</v>
      </c>
      <c r="G1353" s="17" t="s">
        <v>52</v>
      </c>
      <c r="H1353" s="41" t="s">
        <v>18</v>
      </c>
      <c r="I1353" s="44"/>
    </row>
    <row r="1354" s="45" customFormat="true" ht="16" hidden="false" customHeight="false" outlineLevel="0" collapsed="false">
      <c r="A1354" s="9" t="n">
        <v>1353</v>
      </c>
      <c r="B1354" s="39" t="s">
        <v>924</v>
      </c>
      <c r="C1354" s="40" t="s">
        <v>924</v>
      </c>
      <c r="D1354" s="39" t="s">
        <v>1059</v>
      </c>
      <c r="E1354" s="17" t="n">
        <v>3150103428</v>
      </c>
      <c r="F1354" s="41" t="s">
        <v>21</v>
      </c>
      <c r="G1354" s="17" t="s">
        <v>52</v>
      </c>
      <c r="H1354" s="41" t="s">
        <v>18</v>
      </c>
      <c r="I1354" s="44"/>
    </row>
    <row r="1355" s="45" customFormat="true" ht="16" hidden="false" customHeight="false" outlineLevel="0" collapsed="false">
      <c r="A1355" s="9" t="n">
        <v>1354</v>
      </c>
      <c r="B1355" s="39" t="s">
        <v>924</v>
      </c>
      <c r="C1355" s="40" t="s">
        <v>924</v>
      </c>
      <c r="D1355" s="39" t="s">
        <v>1060</v>
      </c>
      <c r="E1355" s="17" t="n">
        <v>3150102689</v>
      </c>
      <c r="F1355" s="41" t="s">
        <v>21</v>
      </c>
      <c r="G1355" s="17" t="s">
        <v>52</v>
      </c>
      <c r="H1355" s="41" t="s">
        <v>18</v>
      </c>
      <c r="I1355" s="44"/>
    </row>
    <row r="1356" s="45" customFormat="true" ht="16" hidden="false" customHeight="false" outlineLevel="0" collapsed="false">
      <c r="A1356" s="9" t="n">
        <v>1355</v>
      </c>
      <c r="B1356" s="39" t="s">
        <v>924</v>
      </c>
      <c r="C1356" s="40" t="s">
        <v>924</v>
      </c>
      <c r="D1356" s="39" t="s">
        <v>1061</v>
      </c>
      <c r="E1356" s="17" t="n">
        <v>3160101150</v>
      </c>
      <c r="F1356" s="41" t="s">
        <v>21</v>
      </c>
      <c r="G1356" s="17" t="s">
        <v>52</v>
      </c>
      <c r="H1356" s="41" t="s">
        <v>18</v>
      </c>
      <c r="I1356" s="44"/>
    </row>
    <row r="1357" s="45" customFormat="true" ht="16" hidden="false" customHeight="false" outlineLevel="0" collapsed="false">
      <c r="A1357" s="9" t="n">
        <v>1356</v>
      </c>
      <c r="B1357" s="39" t="s">
        <v>924</v>
      </c>
      <c r="C1357" s="40" t="s">
        <v>924</v>
      </c>
      <c r="D1357" s="39" t="s">
        <v>1062</v>
      </c>
      <c r="E1357" s="17" t="n">
        <v>3160106020</v>
      </c>
      <c r="F1357" s="41" t="s">
        <v>21</v>
      </c>
      <c r="G1357" s="17" t="s">
        <v>52</v>
      </c>
      <c r="H1357" s="41" t="s">
        <v>18</v>
      </c>
      <c r="I1357" s="44"/>
    </row>
    <row r="1358" s="45" customFormat="true" ht="16" hidden="false" customHeight="false" outlineLevel="0" collapsed="false">
      <c r="A1358" s="9" t="n">
        <v>1357</v>
      </c>
      <c r="B1358" s="39" t="s">
        <v>924</v>
      </c>
      <c r="C1358" s="40" t="s">
        <v>924</v>
      </c>
      <c r="D1358" s="39" t="s">
        <v>1063</v>
      </c>
      <c r="E1358" s="17" t="n">
        <v>3160105327</v>
      </c>
      <c r="F1358" s="41" t="s">
        <v>21</v>
      </c>
      <c r="G1358" s="17" t="s">
        <v>52</v>
      </c>
      <c r="H1358" s="41" t="s">
        <v>18</v>
      </c>
      <c r="I1358" s="44"/>
    </row>
    <row r="1359" s="45" customFormat="true" ht="16" hidden="false" customHeight="false" outlineLevel="0" collapsed="false">
      <c r="A1359" s="9" t="n">
        <v>1358</v>
      </c>
      <c r="B1359" s="39" t="s">
        <v>924</v>
      </c>
      <c r="C1359" s="40" t="s">
        <v>924</v>
      </c>
      <c r="D1359" s="39" t="s">
        <v>1064</v>
      </c>
      <c r="E1359" s="17" t="n">
        <v>3160106013</v>
      </c>
      <c r="F1359" s="41" t="s">
        <v>16</v>
      </c>
      <c r="G1359" s="17" t="s">
        <v>52</v>
      </c>
      <c r="H1359" s="41" t="s">
        <v>18</v>
      </c>
      <c r="I1359" s="44"/>
    </row>
    <row r="1360" s="45" customFormat="true" ht="16" hidden="false" customHeight="false" outlineLevel="0" collapsed="false">
      <c r="A1360" s="9" t="n">
        <v>1359</v>
      </c>
      <c r="B1360" s="39" t="s">
        <v>924</v>
      </c>
      <c r="C1360" s="40" t="s">
        <v>924</v>
      </c>
      <c r="D1360" s="39" t="s">
        <v>992</v>
      </c>
      <c r="E1360" s="17" t="n">
        <v>3160105303</v>
      </c>
      <c r="F1360" s="41" t="s">
        <v>16</v>
      </c>
      <c r="G1360" s="17" t="s">
        <v>52</v>
      </c>
      <c r="H1360" s="41" t="s">
        <v>18</v>
      </c>
      <c r="I1360" s="44"/>
    </row>
    <row r="1361" s="45" customFormat="true" ht="16" hidden="false" customHeight="false" outlineLevel="0" collapsed="false">
      <c r="A1361" s="9" t="n">
        <v>1360</v>
      </c>
      <c r="B1361" s="39" t="s">
        <v>924</v>
      </c>
      <c r="C1361" s="40" t="s">
        <v>924</v>
      </c>
      <c r="D1361" s="39" t="s">
        <v>1065</v>
      </c>
      <c r="E1361" s="17" t="n">
        <v>3160103593</v>
      </c>
      <c r="F1361" s="41" t="s">
        <v>16</v>
      </c>
      <c r="G1361" s="17" t="s">
        <v>52</v>
      </c>
      <c r="H1361" s="41" t="s">
        <v>18</v>
      </c>
      <c r="I1361" s="44"/>
    </row>
    <row r="1362" s="45" customFormat="true" ht="16" hidden="false" customHeight="false" outlineLevel="0" collapsed="false">
      <c r="A1362" s="9" t="n">
        <v>1361</v>
      </c>
      <c r="B1362" s="39" t="s">
        <v>924</v>
      </c>
      <c r="C1362" s="40" t="s">
        <v>924</v>
      </c>
      <c r="D1362" s="39" t="s">
        <v>1066</v>
      </c>
      <c r="E1362" s="17" t="n">
        <v>3160103585</v>
      </c>
      <c r="F1362" s="41" t="s">
        <v>16</v>
      </c>
      <c r="G1362" s="17" t="s">
        <v>52</v>
      </c>
      <c r="H1362" s="41" t="s">
        <v>18</v>
      </c>
      <c r="I1362" s="44"/>
    </row>
    <row r="1363" s="45" customFormat="true" ht="16" hidden="false" customHeight="false" outlineLevel="0" collapsed="false">
      <c r="A1363" s="9" t="n">
        <v>1362</v>
      </c>
      <c r="B1363" s="39" t="s">
        <v>924</v>
      </c>
      <c r="C1363" s="40" t="s">
        <v>924</v>
      </c>
      <c r="D1363" s="39" t="s">
        <v>980</v>
      </c>
      <c r="E1363" s="17" t="s">
        <v>1067</v>
      </c>
      <c r="F1363" s="41" t="s">
        <v>21</v>
      </c>
      <c r="G1363" s="17" t="s">
        <v>52</v>
      </c>
      <c r="H1363" s="41" t="s">
        <v>18</v>
      </c>
      <c r="I1363" s="44"/>
    </row>
    <row r="1364" s="45" customFormat="true" ht="16" hidden="false" customHeight="false" outlineLevel="0" collapsed="false">
      <c r="A1364" s="9" t="n">
        <v>1363</v>
      </c>
      <c r="B1364" s="39" t="s">
        <v>924</v>
      </c>
      <c r="C1364" s="40" t="s">
        <v>924</v>
      </c>
      <c r="D1364" s="39" t="s">
        <v>1068</v>
      </c>
      <c r="E1364" s="17" t="n">
        <v>3160105882</v>
      </c>
      <c r="F1364" s="41" t="s">
        <v>21</v>
      </c>
      <c r="G1364" s="17" t="s">
        <v>52</v>
      </c>
      <c r="H1364" s="41" t="s">
        <v>18</v>
      </c>
      <c r="I1364" s="44"/>
    </row>
    <row r="1365" s="45" customFormat="true" ht="16" hidden="false" customHeight="false" outlineLevel="0" collapsed="false">
      <c r="A1365" s="9" t="n">
        <v>1364</v>
      </c>
      <c r="B1365" s="39" t="s">
        <v>924</v>
      </c>
      <c r="C1365" s="40" t="s">
        <v>924</v>
      </c>
      <c r="D1365" s="39" t="s">
        <v>1069</v>
      </c>
      <c r="E1365" s="17" t="n">
        <v>3150101370</v>
      </c>
      <c r="F1365" s="41" t="s">
        <v>21</v>
      </c>
      <c r="G1365" s="17" t="s">
        <v>52</v>
      </c>
      <c r="H1365" s="41" t="s">
        <v>18</v>
      </c>
      <c r="I1365" s="44"/>
    </row>
    <row r="1366" s="45" customFormat="true" ht="16" hidden="false" customHeight="false" outlineLevel="0" collapsed="false">
      <c r="A1366" s="9" t="n">
        <v>1365</v>
      </c>
      <c r="B1366" s="39" t="s">
        <v>924</v>
      </c>
      <c r="C1366" s="40" t="s">
        <v>924</v>
      </c>
      <c r="D1366" s="39" t="s">
        <v>1070</v>
      </c>
      <c r="E1366" s="17" t="n">
        <v>3160103044</v>
      </c>
      <c r="F1366" s="41" t="s">
        <v>21</v>
      </c>
      <c r="G1366" s="17" t="s">
        <v>52</v>
      </c>
      <c r="H1366" s="41" t="s">
        <v>18</v>
      </c>
      <c r="I1366" s="44"/>
    </row>
    <row r="1367" s="45" customFormat="true" ht="16" hidden="false" customHeight="false" outlineLevel="0" collapsed="false">
      <c r="A1367" s="9" t="n">
        <v>1366</v>
      </c>
      <c r="B1367" s="39" t="s">
        <v>924</v>
      </c>
      <c r="C1367" s="40" t="s">
        <v>924</v>
      </c>
      <c r="D1367" s="39" t="s">
        <v>1071</v>
      </c>
      <c r="E1367" s="17" t="n">
        <v>3160102778</v>
      </c>
      <c r="F1367" s="41" t="s">
        <v>21</v>
      </c>
      <c r="G1367" s="17" t="s">
        <v>52</v>
      </c>
      <c r="H1367" s="41" t="s">
        <v>18</v>
      </c>
      <c r="I1367" s="44"/>
    </row>
    <row r="1368" s="45" customFormat="true" ht="16" hidden="false" customHeight="false" outlineLevel="0" collapsed="false">
      <c r="A1368" s="9" t="n">
        <v>1367</v>
      </c>
      <c r="B1368" s="39" t="s">
        <v>924</v>
      </c>
      <c r="C1368" s="40" t="s">
        <v>924</v>
      </c>
      <c r="D1368" s="39" t="s">
        <v>1072</v>
      </c>
      <c r="E1368" s="17" t="n">
        <v>3160104473</v>
      </c>
      <c r="F1368" s="41" t="s">
        <v>21</v>
      </c>
      <c r="G1368" s="17" t="s">
        <v>52</v>
      </c>
      <c r="H1368" s="41" t="s">
        <v>18</v>
      </c>
      <c r="I1368" s="44"/>
    </row>
    <row r="1369" s="45" customFormat="true" ht="16" hidden="false" customHeight="false" outlineLevel="0" collapsed="false">
      <c r="A1369" s="9" t="n">
        <v>1368</v>
      </c>
      <c r="B1369" s="39" t="s">
        <v>924</v>
      </c>
      <c r="C1369" s="40" t="s">
        <v>924</v>
      </c>
      <c r="D1369" s="39" t="s">
        <v>1073</v>
      </c>
      <c r="E1369" s="17" t="n">
        <v>3160104383</v>
      </c>
      <c r="F1369" s="41" t="s">
        <v>21</v>
      </c>
      <c r="G1369" s="17" t="s">
        <v>52</v>
      </c>
      <c r="H1369" s="41" t="s">
        <v>18</v>
      </c>
      <c r="I1369" s="44"/>
    </row>
    <row r="1370" s="45" customFormat="true" ht="16" hidden="false" customHeight="false" outlineLevel="0" collapsed="false">
      <c r="A1370" s="9" t="n">
        <v>1369</v>
      </c>
      <c r="B1370" s="39" t="s">
        <v>924</v>
      </c>
      <c r="C1370" s="40" t="s">
        <v>924</v>
      </c>
      <c r="D1370" s="39" t="s">
        <v>930</v>
      </c>
      <c r="E1370" s="17" t="n">
        <v>3160104320</v>
      </c>
      <c r="F1370" s="41" t="s">
        <v>21</v>
      </c>
      <c r="G1370" s="17" t="s">
        <v>52</v>
      </c>
      <c r="H1370" s="41" t="s">
        <v>18</v>
      </c>
      <c r="I1370" s="44"/>
    </row>
    <row r="1371" s="45" customFormat="true" ht="16" hidden="false" customHeight="false" outlineLevel="0" collapsed="false">
      <c r="A1371" s="9" t="n">
        <v>1370</v>
      </c>
      <c r="B1371" s="39" t="s">
        <v>924</v>
      </c>
      <c r="C1371" s="40" t="s">
        <v>924</v>
      </c>
      <c r="D1371" s="39" t="s">
        <v>1074</v>
      </c>
      <c r="E1371" s="17" t="n">
        <v>3150101368</v>
      </c>
      <c r="F1371" s="41" t="s">
        <v>21</v>
      </c>
      <c r="G1371" s="17" t="s">
        <v>52</v>
      </c>
      <c r="H1371" s="41" t="s">
        <v>18</v>
      </c>
      <c r="I1371" s="44"/>
    </row>
    <row r="1372" s="45" customFormat="true" ht="16" hidden="false" customHeight="false" outlineLevel="0" collapsed="false">
      <c r="A1372" s="9" t="n">
        <v>1371</v>
      </c>
      <c r="B1372" s="39" t="s">
        <v>924</v>
      </c>
      <c r="C1372" s="40" t="s">
        <v>924</v>
      </c>
      <c r="D1372" s="39" t="s">
        <v>1075</v>
      </c>
      <c r="E1372" s="17" t="n">
        <v>3160106010</v>
      </c>
      <c r="F1372" s="41" t="s">
        <v>21</v>
      </c>
      <c r="G1372" s="17" t="s">
        <v>52</v>
      </c>
      <c r="H1372" s="41" t="s">
        <v>18</v>
      </c>
      <c r="I1372" s="44"/>
    </row>
    <row r="1373" s="45" customFormat="true" ht="16" hidden="false" customHeight="false" outlineLevel="0" collapsed="false">
      <c r="A1373" s="9" t="n">
        <v>1372</v>
      </c>
      <c r="B1373" s="39" t="s">
        <v>924</v>
      </c>
      <c r="C1373" s="40" t="s">
        <v>924</v>
      </c>
      <c r="D1373" s="39" t="s">
        <v>1076</v>
      </c>
      <c r="E1373" s="17" t="n">
        <v>3160105800</v>
      </c>
      <c r="F1373" s="41" t="s">
        <v>16</v>
      </c>
      <c r="G1373" s="17" t="s">
        <v>52</v>
      </c>
      <c r="H1373" s="41" t="s">
        <v>18</v>
      </c>
      <c r="I1373" s="44"/>
    </row>
    <row r="1374" s="45" customFormat="true" ht="16" hidden="false" customHeight="false" outlineLevel="0" collapsed="false">
      <c r="A1374" s="9" t="n">
        <v>1373</v>
      </c>
      <c r="B1374" s="39" t="s">
        <v>924</v>
      </c>
      <c r="C1374" s="40" t="s">
        <v>924</v>
      </c>
      <c r="D1374" s="39" t="s">
        <v>1077</v>
      </c>
      <c r="E1374" s="17" t="n">
        <v>3160103733</v>
      </c>
      <c r="F1374" s="41" t="s">
        <v>16</v>
      </c>
      <c r="G1374" s="17" t="s">
        <v>52</v>
      </c>
      <c r="H1374" s="41" t="s">
        <v>18</v>
      </c>
      <c r="I1374" s="44"/>
    </row>
    <row r="1375" s="45" customFormat="true" ht="16" hidden="false" customHeight="false" outlineLevel="0" collapsed="false">
      <c r="A1375" s="9" t="n">
        <v>1374</v>
      </c>
      <c r="B1375" s="39" t="s">
        <v>924</v>
      </c>
      <c r="C1375" s="40" t="s">
        <v>924</v>
      </c>
      <c r="D1375" s="39" t="s">
        <v>1078</v>
      </c>
      <c r="E1375" s="17" t="n">
        <v>3160105636</v>
      </c>
      <c r="F1375" s="41" t="s">
        <v>16</v>
      </c>
      <c r="G1375" s="17" t="s">
        <v>52</v>
      </c>
      <c r="H1375" s="41" t="s">
        <v>18</v>
      </c>
      <c r="I1375" s="44"/>
    </row>
    <row r="1376" s="45" customFormat="true" ht="16" hidden="false" customHeight="false" outlineLevel="0" collapsed="false">
      <c r="A1376" s="9" t="n">
        <v>1375</v>
      </c>
      <c r="B1376" s="39" t="s">
        <v>924</v>
      </c>
      <c r="C1376" s="40" t="s">
        <v>924</v>
      </c>
      <c r="D1376" s="39" t="s">
        <v>1070</v>
      </c>
      <c r="E1376" s="17" t="n">
        <v>3160103044</v>
      </c>
      <c r="F1376" s="41" t="s">
        <v>21</v>
      </c>
      <c r="G1376" s="17" t="s">
        <v>52</v>
      </c>
      <c r="H1376" s="41" t="s">
        <v>18</v>
      </c>
      <c r="I1376" s="44"/>
    </row>
    <row r="1377" s="45" customFormat="true" ht="16" hidden="false" customHeight="false" outlineLevel="0" collapsed="false">
      <c r="A1377" s="9" t="n">
        <v>1376</v>
      </c>
      <c r="B1377" s="39" t="s">
        <v>924</v>
      </c>
      <c r="C1377" s="40" t="s">
        <v>924</v>
      </c>
      <c r="D1377" s="39" t="s">
        <v>1079</v>
      </c>
      <c r="E1377" s="17" t="n">
        <v>3160103041</v>
      </c>
      <c r="F1377" s="41" t="s">
        <v>21</v>
      </c>
      <c r="G1377" s="17" t="s">
        <v>52</v>
      </c>
      <c r="H1377" s="41" t="s">
        <v>18</v>
      </c>
      <c r="I1377" s="44"/>
    </row>
    <row r="1378" s="45" customFormat="true" ht="16" hidden="false" customHeight="false" outlineLevel="0" collapsed="false">
      <c r="A1378" s="9" t="n">
        <v>1377</v>
      </c>
      <c r="B1378" s="39" t="s">
        <v>924</v>
      </c>
      <c r="C1378" s="40" t="s">
        <v>924</v>
      </c>
      <c r="D1378" s="39" t="s">
        <v>1080</v>
      </c>
      <c r="E1378" s="17" t="n">
        <v>3160103560</v>
      </c>
      <c r="F1378" s="41" t="s">
        <v>21</v>
      </c>
      <c r="G1378" s="17" t="s">
        <v>52</v>
      </c>
      <c r="H1378" s="41" t="s">
        <v>30</v>
      </c>
      <c r="I1378" s="44"/>
    </row>
    <row r="1379" s="45" customFormat="true" ht="16" hidden="false" customHeight="false" outlineLevel="0" collapsed="false">
      <c r="A1379" s="9" t="n">
        <v>1378</v>
      </c>
      <c r="B1379" s="39" t="s">
        <v>924</v>
      </c>
      <c r="C1379" s="40" t="s">
        <v>924</v>
      </c>
      <c r="D1379" s="39" t="s">
        <v>1081</v>
      </c>
      <c r="E1379" s="17" t="n">
        <v>3160103992</v>
      </c>
      <c r="F1379" s="41" t="s">
        <v>21</v>
      </c>
      <c r="G1379" s="17" t="s">
        <v>52</v>
      </c>
      <c r="H1379" s="41" t="s">
        <v>30</v>
      </c>
      <c r="I1379" s="44"/>
    </row>
    <row r="1380" s="45" customFormat="true" ht="16" hidden="false" customHeight="false" outlineLevel="0" collapsed="false">
      <c r="A1380" s="9" t="n">
        <v>1379</v>
      </c>
      <c r="B1380" s="39" t="s">
        <v>924</v>
      </c>
      <c r="C1380" s="40" t="s">
        <v>924</v>
      </c>
      <c r="D1380" s="39" t="s">
        <v>1082</v>
      </c>
      <c r="E1380" s="17" t="n">
        <v>3160100546</v>
      </c>
      <c r="F1380" s="41" t="s">
        <v>21</v>
      </c>
      <c r="G1380" s="17" t="s">
        <v>52</v>
      </c>
      <c r="H1380" s="41" t="s">
        <v>30</v>
      </c>
      <c r="I1380" s="44"/>
    </row>
    <row r="1381" s="45" customFormat="true" ht="16" hidden="false" customHeight="false" outlineLevel="0" collapsed="false">
      <c r="A1381" s="9" t="n">
        <v>1380</v>
      </c>
      <c r="B1381" s="39" t="s">
        <v>924</v>
      </c>
      <c r="C1381" s="40" t="s">
        <v>924</v>
      </c>
      <c r="D1381" s="39" t="s">
        <v>1083</v>
      </c>
      <c r="E1381" s="17" t="n">
        <v>3160101148</v>
      </c>
      <c r="F1381" s="41" t="s">
        <v>21</v>
      </c>
      <c r="G1381" s="17" t="s">
        <v>52</v>
      </c>
      <c r="H1381" s="41" t="s">
        <v>30</v>
      </c>
      <c r="I1381" s="44"/>
    </row>
    <row r="1382" s="45" customFormat="true" ht="16" hidden="false" customHeight="false" outlineLevel="0" collapsed="false">
      <c r="A1382" s="9" t="n">
        <v>1381</v>
      </c>
      <c r="B1382" s="39" t="s">
        <v>924</v>
      </c>
      <c r="C1382" s="40" t="s">
        <v>924</v>
      </c>
      <c r="D1382" s="39" t="s">
        <v>1084</v>
      </c>
      <c r="E1382" s="17" t="n">
        <v>3160101364</v>
      </c>
      <c r="F1382" s="41" t="s">
        <v>21</v>
      </c>
      <c r="G1382" s="17" t="s">
        <v>52</v>
      </c>
      <c r="H1382" s="41" t="s">
        <v>30</v>
      </c>
      <c r="I1382" s="44"/>
    </row>
    <row r="1383" s="45" customFormat="true" ht="16" hidden="false" customHeight="false" outlineLevel="0" collapsed="false">
      <c r="A1383" s="9" t="n">
        <v>1382</v>
      </c>
      <c r="B1383" s="39" t="s">
        <v>924</v>
      </c>
      <c r="C1383" s="40" t="s">
        <v>924</v>
      </c>
      <c r="D1383" s="39" t="s">
        <v>1085</v>
      </c>
      <c r="E1383" s="17" t="n">
        <v>3160100534</v>
      </c>
      <c r="F1383" s="41" t="s">
        <v>21</v>
      </c>
      <c r="G1383" s="17" t="s">
        <v>52</v>
      </c>
      <c r="H1383" s="41" t="s">
        <v>30</v>
      </c>
      <c r="I1383" s="44"/>
    </row>
    <row r="1384" s="45" customFormat="true" ht="16" hidden="false" customHeight="false" outlineLevel="0" collapsed="false">
      <c r="A1384" s="9" t="n">
        <v>1383</v>
      </c>
      <c r="B1384" s="39" t="s">
        <v>924</v>
      </c>
      <c r="C1384" s="40" t="s">
        <v>924</v>
      </c>
      <c r="D1384" s="39" t="s">
        <v>1086</v>
      </c>
      <c r="E1384" s="17" t="n">
        <v>3160103737</v>
      </c>
      <c r="F1384" s="41" t="s">
        <v>21</v>
      </c>
      <c r="G1384" s="17" t="s">
        <v>52</v>
      </c>
      <c r="H1384" s="41" t="s">
        <v>30</v>
      </c>
      <c r="I1384" s="44"/>
    </row>
    <row r="1385" s="45" customFormat="true" ht="16" hidden="false" customHeight="false" outlineLevel="0" collapsed="false">
      <c r="A1385" s="9" t="n">
        <v>1384</v>
      </c>
      <c r="B1385" s="39" t="s">
        <v>924</v>
      </c>
      <c r="C1385" s="40" t="s">
        <v>924</v>
      </c>
      <c r="D1385" s="39" t="s">
        <v>1087</v>
      </c>
      <c r="E1385" s="17" t="n">
        <v>3160100846</v>
      </c>
      <c r="F1385" s="41" t="s">
        <v>21</v>
      </c>
      <c r="G1385" s="17" t="s">
        <v>52</v>
      </c>
      <c r="H1385" s="41" t="s">
        <v>30</v>
      </c>
      <c r="I1385" s="44"/>
    </row>
    <row r="1386" s="45" customFormat="true" ht="16" hidden="false" customHeight="false" outlineLevel="0" collapsed="false">
      <c r="A1386" s="9" t="n">
        <v>1385</v>
      </c>
      <c r="B1386" s="39" t="s">
        <v>924</v>
      </c>
      <c r="C1386" s="40" t="s">
        <v>924</v>
      </c>
      <c r="D1386" s="39" t="s">
        <v>1088</v>
      </c>
      <c r="E1386" s="17" t="n">
        <v>3160103988</v>
      </c>
      <c r="F1386" s="41" t="s">
        <v>21</v>
      </c>
      <c r="G1386" s="17" t="s">
        <v>52</v>
      </c>
      <c r="H1386" s="41" t="s">
        <v>30</v>
      </c>
      <c r="I1386" s="44"/>
    </row>
    <row r="1387" s="45" customFormat="true" ht="16" hidden="false" customHeight="false" outlineLevel="0" collapsed="false">
      <c r="A1387" s="9" t="n">
        <v>1386</v>
      </c>
      <c r="B1387" s="39" t="s">
        <v>924</v>
      </c>
      <c r="C1387" s="40" t="s">
        <v>924</v>
      </c>
      <c r="D1387" s="39" t="s">
        <v>1089</v>
      </c>
      <c r="E1387" s="17" t="n">
        <v>3160101364</v>
      </c>
      <c r="F1387" s="41" t="s">
        <v>21</v>
      </c>
      <c r="G1387" s="17" t="s">
        <v>52</v>
      </c>
      <c r="H1387" s="41" t="s">
        <v>30</v>
      </c>
      <c r="I1387" s="44"/>
    </row>
    <row r="1388" s="45" customFormat="true" ht="16" hidden="false" customHeight="false" outlineLevel="0" collapsed="false">
      <c r="A1388" s="9" t="n">
        <v>1387</v>
      </c>
      <c r="B1388" s="39" t="s">
        <v>924</v>
      </c>
      <c r="C1388" s="40" t="s">
        <v>924</v>
      </c>
      <c r="D1388" s="39" t="s">
        <v>1090</v>
      </c>
      <c r="E1388" s="17" t="n">
        <v>3160101282</v>
      </c>
      <c r="F1388" s="41" t="s">
        <v>21</v>
      </c>
      <c r="G1388" s="17" t="s">
        <v>52</v>
      </c>
      <c r="H1388" s="41" t="s">
        <v>30</v>
      </c>
      <c r="I1388" s="44"/>
    </row>
    <row r="1389" s="45" customFormat="true" ht="16" hidden="false" customHeight="false" outlineLevel="0" collapsed="false">
      <c r="A1389" s="9" t="n">
        <v>1388</v>
      </c>
      <c r="B1389" s="39" t="s">
        <v>924</v>
      </c>
      <c r="C1389" s="40" t="s">
        <v>924</v>
      </c>
      <c r="D1389" s="39" t="s">
        <v>1091</v>
      </c>
      <c r="E1389" s="17" t="n">
        <v>3160101239</v>
      </c>
      <c r="F1389" s="41" t="s">
        <v>21</v>
      </c>
      <c r="G1389" s="17" t="s">
        <v>52</v>
      </c>
      <c r="H1389" s="41" t="s">
        <v>30</v>
      </c>
      <c r="I1389" s="44"/>
    </row>
    <row r="1390" s="45" customFormat="true" ht="16" hidden="false" customHeight="false" outlineLevel="0" collapsed="false">
      <c r="A1390" s="9" t="n">
        <v>1389</v>
      </c>
      <c r="B1390" s="39" t="s">
        <v>924</v>
      </c>
      <c r="C1390" s="40" t="s">
        <v>924</v>
      </c>
      <c r="D1390" s="39" t="s">
        <v>1092</v>
      </c>
      <c r="E1390" s="17" t="n">
        <v>3160103653</v>
      </c>
      <c r="F1390" s="41" t="s">
        <v>21</v>
      </c>
      <c r="G1390" s="17" t="s">
        <v>52</v>
      </c>
      <c r="H1390" s="41" t="s">
        <v>30</v>
      </c>
      <c r="I1390" s="44"/>
    </row>
    <row r="1391" s="45" customFormat="true" ht="16" hidden="false" customHeight="false" outlineLevel="0" collapsed="false">
      <c r="A1391" s="9" t="n">
        <v>1390</v>
      </c>
      <c r="B1391" s="39" t="s">
        <v>924</v>
      </c>
      <c r="C1391" s="40" t="s">
        <v>924</v>
      </c>
      <c r="D1391" s="39" t="s">
        <v>1093</v>
      </c>
      <c r="E1391" s="17" t="n">
        <v>3168105618</v>
      </c>
      <c r="F1391" s="41" t="s">
        <v>16</v>
      </c>
      <c r="G1391" s="17" t="s">
        <v>52</v>
      </c>
      <c r="H1391" s="41" t="s">
        <v>30</v>
      </c>
      <c r="I1391" s="44"/>
    </row>
    <row r="1392" s="45" customFormat="true" ht="16" hidden="false" customHeight="false" outlineLevel="0" collapsed="false">
      <c r="A1392" s="9" t="n">
        <v>1391</v>
      </c>
      <c r="B1392" s="39" t="s">
        <v>924</v>
      </c>
      <c r="C1392" s="40" t="s">
        <v>924</v>
      </c>
      <c r="D1392" s="39" t="s">
        <v>1094</v>
      </c>
      <c r="E1392" s="17" t="n">
        <v>3160105640</v>
      </c>
      <c r="F1392" s="41" t="s">
        <v>16</v>
      </c>
      <c r="G1392" s="17" t="s">
        <v>52</v>
      </c>
      <c r="H1392" s="41" t="s">
        <v>30</v>
      </c>
      <c r="I1392" s="44"/>
    </row>
    <row r="1393" s="45" customFormat="true" ht="16" hidden="false" customHeight="false" outlineLevel="0" collapsed="false">
      <c r="A1393" s="9" t="n">
        <v>1392</v>
      </c>
      <c r="B1393" s="39" t="s">
        <v>924</v>
      </c>
      <c r="C1393" s="40" t="s">
        <v>924</v>
      </c>
      <c r="D1393" s="39" t="s">
        <v>1095</v>
      </c>
      <c r="E1393" s="17" t="n">
        <v>3160105245</v>
      </c>
      <c r="F1393" s="41" t="s">
        <v>16</v>
      </c>
      <c r="G1393" s="17" t="s">
        <v>52</v>
      </c>
      <c r="H1393" s="41" t="s">
        <v>30</v>
      </c>
      <c r="I1393" s="44"/>
    </row>
    <row r="1394" s="45" customFormat="true" ht="16" hidden="false" customHeight="false" outlineLevel="0" collapsed="false">
      <c r="A1394" s="9" t="n">
        <v>1393</v>
      </c>
      <c r="B1394" s="39" t="s">
        <v>924</v>
      </c>
      <c r="C1394" s="40" t="s">
        <v>924</v>
      </c>
      <c r="D1394" s="39" t="s">
        <v>1096</v>
      </c>
      <c r="E1394" s="17" t="n">
        <v>3160105398</v>
      </c>
      <c r="F1394" s="41" t="s">
        <v>16</v>
      </c>
      <c r="G1394" s="17" t="s">
        <v>52</v>
      </c>
      <c r="H1394" s="41" t="s">
        <v>30</v>
      </c>
      <c r="I1394" s="44"/>
    </row>
    <row r="1395" s="45" customFormat="true" ht="16" hidden="false" customHeight="false" outlineLevel="0" collapsed="false">
      <c r="A1395" s="9" t="n">
        <v>1394</v>
      </c>
      <c r="B1395" s="39" t="s">
        <v>924</v>
      </c>
      <c r="C1395" s="40" t="s">
        <v>924</v>
      </c>
      <c r="D1395" s="39" t="s">
        <v>976</v>
      </c>
      <c r="E1395" s="17" t="n">
        <v>3160103645</v>
      </c>
      <c r="F1395" s="41" t="s">
        <v>16</v>
      </c>
      <c r="G1395" s="17" t="s">
        <v>52</v>
      </c>
      <c r="H1395" s="41" t="s">
        <v>30</v>
      </c>
      <c r="I1395" s="44"/>
    </row>
    <row r="1396" s="45" customFormat="true" ht="16" hidden="false" customHeight="false" outlineLevel="0" collapsed="false">
      <c r="A1396" s="9" t="n">
        <v>1395</v>
      </c>
      <c r="B1396" s="39" t="s">
        <v>924</v>
      </c>
      <c r="C1396" s="40" t="s">
        <v>924</v>
      </c>
      <c r="D1396" s="39" t="s">
        <v>1097</v>
      </c>
      <c r="E1396" s="17" t="n">
        <v>3160103640</v>
      </c>
      <c r="F1396" s="41" t="s">
        <v>16</v>
      </c>
      <c r="G1396" s="17" t="s">
        <v>52</v>
      </c>
      <c r="H1396" s="41" t="s">
        <v>30</v>
      </c>
      <c r="I1396" s="44"/>
    </row>
    <row r="1397" s="45" customFormat="true" ht="16" hidden="false" customHeight="false" outlineLevel="0" collapsed="false">
      <c r="A1397" s="9" t="n">
        <v>1396</v>
      </c>
      <c r="B1397" s="39" t="s">
        <v>924</v>
      </c>
      <c r="C1397" s="40" t="s">
        <v>924</v>
      </c>
      <c r="D1397" s="39" t="s">
        <v>1098</v>
      </c>
      <c r="E1397" s="17" t="n">
        <v>3160103590</v>
      </c>
      <c r="F1397" s="41" t="s">
        <v>21</v>
      </c>
      <c r="G1397" s="17" t="s">
        <v>52</v>
      </c>
      <c r="H1397" s="41" t="s">
        <v>30</v>
      </c>
      <c r="I1397" s="44"/>
    </row>
    <row r="1398" s="45" customFormat="true" ht="16" hidden="false" customHeight="false" outlineLevel="0" collapsed="false">
      <c r="A1398" s="9" t="n">
        <v>1397</v>
      </c>
      <c r="B1398" s="39" t="s">
        <v>924</v>
      </c>
      <c r="C1398" s="40" t="s">
        <v>924</v>
      </c>
      <c r="D1398" s="39" t="s">
        <v>1099</v>
      </c>
      <c r="E1398" s="17" t="n">
        <v>3160103591</v>
      </c>
      <c r="F1398" s="41" t="s">
        <v>21</v>
      </c>
      <c r="G1398" s="17" t="s">
        <v>52</v>
      </c>
      <c r="H1398" s="41" t="s">
        <v>30</v>
      </c>
      <c r="I1398" s="44"/>
    </row>
    <row r="1399" s="45" customFormat="true" ht="16" hidden="false" customHeight="false" outlineLevel="0" collapsed="false">
      <c r="A1399" s="9" t="n">
        <v>1398</v>
      </c>
      <c r="B1399" s="39" t="s">
        <v>924</v>
      </c>
      <c r="C1399" s="40" t="s">
        <v>924</v>
      </c>
      <c r="D1399" s="39" t="s">
        <v>1100</v>
      </c>
      <c r="E1399" s="17" t="n">
        <v>3150103945</v>
      </c>
      <c r="F1399" s="41" t="s">
        <v>21</v>
      </c>
      <c r="G1399" s="17" t="s">
        <v>52</v>
      </c>
      <c r="H1399" s="41" t="s">
        <v>30</v>
      </c>
      <c r="I1399" s="44"/>
    </row>
    <row r="1400" s="45" customFormat="true" ht="16" hidden="false" customHeight="false" outlineLevel="0" collapsed="false">
      <c r="A1400" s="9" t="n">
        <v>1399</v>
      </c>
      <c r="B1400" s="39" t="s">
        <v>924</v>
      </c>
      <c r="C1400" s="40" t="s">
        <v>924</v>
      </c>
      <c r="D1400" s="39" t="s">
        <v>1101</v>
      </c>
      <c r="E1400" s="17" t="n">
        <v>3150104962</v>
      </c>
      <c r="F1400" s="41" t="s">
        <v>21</v>
      </c>
      <c r="G1400" s="17" t="s">
        <v>52</v>
      </c>
      <c r="H1400" s="41" t="s">
        <v>30</v>
      </c>
      <c r="I1400" s="44"/>
    </row>
    <row r="1401" s="45" customFormat="true" ht="16" hidden="false" customHeight="false" outlineLevel="0" collapsed="false">
      <c r="A1401" s="9" t="n">
        <v>1400</v>
      </c>
      <c r="B1401" s="39" t="s">
        <v>924</v>
      </c>
      <c r="C1401" s="40" t="s">
        <v>924</v>
      </c>
      <c r="D1401" s="39" t="s">
        <v>1102</v>
      </c>
      <c r="E1401" s="17" t="n">
        <v>3160100851</v>
      </c>
      <c r="F1401" s="41" t="s">
        <v>21</v>
      </c>
      <c r="G1401" s="17" t="s">
        <v>52</v>
      </c>
      <c r="H1401" s="41" t="s">
        <v>30</v>
      </c>
      <c r="I1401" s="44"/>
    </row>
    <row r="1402" s="45" customFormat="true" ht="16" hidden="false" customHeight="false" outlineLevel="0" collapsed="false">
      <c r="A1402" s="9" t="n">
        <v>1401</v>
      </c>
      <c r="B1402" s="39" t="s">
        <v>924</v>
      </c>
      <c r="C1402" s="40" t="s">
        <v>924</v>
      </c>
      <c r="D1402" s="39" t="s">
        <v>1103</v>
      </c>
      <c r="E1402" s="17" t="n">
        <v>3160105009</v>
      </c>
      <c r="F1402" s="41" t="s">
        <v>21</v>
      </c>
      <c r="G1402" s="17" t="s">
        <v>52</v>
      </c>
      <c r="H1402" s="41" t="s">
        <v>30</v>
      </c>
      <c r="I1402" s="44"/>
    </row>
    <row r="1403" s="45" customFormat="true" ht="16" hidden="false" customHeight="false" outlineLevel="0" collapsed="false">
      <c r="A1403" s="9" t="n">
        <v>1402</v>
      </c>
      <c r="B1403" s="39" t="s">
        <v>924</v>
      </c>
      <c r="C1403" s="40" t="s">
        <v>924</v>
      </c>
      <c r="D1403" s="39" t="s">
        <v>1104</v>
      </c>
      <c r="E1403" s="17" t="n">
        <v>3160100854</v>
      </c>
      <c r="F1403" s="41" t="s">
        <v>21</v>
      </c>
      <c r="G1403" s="17" t="s">
        <v>52</v>
      </c>
      <c r="H1403" s="41" t="s">
        <v>30</v>
      </c>
      <c r="I1403" s="44"/>
    </row>
    <row r="1404" s="45" customFormat="true" ht="16" hidden="false" customHeight="false" outlineLevel="0" collapsed="false">
      <c r="A1404" s="9" t="n">
        <v>1403</v>
      </c>
      <c r="B1404" s="39" t="s">
        <v>924</v>
      </c>
      <c r="C1404" s="40" t="s">
        <v>924</v>
      </c>
      <c r="D1404" s="39" t="s">
        <v>1105</v>
      </c>
      <c r="E1404" s="17" t="s">
        <v>1106</v>
      </c>
      <c r="F1404" s="41" t="s">
        <v>21</v>
      </c>
      <c r="G1404" s="17" t="s">
        <v>52</v>
      </c>
      <c r="H1404" s="41" t="s">
        <v>30</v>
      </c>
      <c r="I1404" s="44"/>
    </row>
    <row r="1405" s="45" customFormat="true" ht="16" hidden="false" customHeight="false" outlineLevel="0" collapsed="false">
      <c r="A1405" s="9" t="n">
        <v>1404</v>
      </c>
      <c r="B1405" s="39" t="s">
        <v>924</v>
      </c>
      <c r="C1405" s="40" t="s">
        <v>924</v>
      </c>
      <c r="D1405" s="39" t="s">
        <v>1107</v>
      </c>
      <c r="E1405" s="17" t="n">
        <v>3160103990</v>
      </c>
      <c r="F1405" s="41" t="s">
        <v>21</v>
      </c>
      <c r="G1405" s="17" t="s">
        <v>52</v>
      </c>
      <c r="H1405" s="41" t="s">
        <v>30</v>
      </c>
      <c r="I1405" s="44"/>
    </row>
    <row r="1406" s="45" customFormat="true" ht="16" hidden="false" customHeight="false" outlineLevel="0" collapsed="false">
      <c r="A1406" s="9" t="n">
        <v>1405</v>
      </c>
      <c r="B1406" s="39" t="s">
        <v>924</v>
      </c>
      <c r="C1406" s="40" t="s">
        <v>924</v>
      </c>
      <c r="D1406" s="39" t="s">
        <v>1108</v>
      </c>
      <c r="E1406" s="17" t="n">
        <v>3160105694</v>
      </c>
      <c r="F1406" s="41" t="s">
        <v>21</v>
      </c>
      <c r="G1406" s="17" t="s">
        <v>52</v>
      </c>
      <c r="H1406" s="41" t="s">
        <v>30</v>
      </c>
      <c r="I1406" s="44"/>
    </row>
    <row r="1407" s="45" customFormat="true" ht="16" hidden="false" customHeight="false" outlineLevel="0" collapsed="false">
      <c r="A1407" s="9" t="n">
        <v>1406</v>
      </c>
      <c r="B1407" s="39" t="s">
        <v>924</v>
      </c>
      <c r="C1407" s="40" t="s">
        <v>924</v>
      </c>
      <c r="D1407" s="39" t="s">
        <v>1109</v>
      </c>
      <c r="E1407" s="17" t="n">
        <v>3150102800</v>
      </c>
      <c r="F1407" s="41" t="s">
        <v>21</v>
      </c>
      <c r="G1407" s="17" t="s">
        <v>52</v>
      </c>
      <c r="H1407" s="41" t="s">
        <v>30</v>
      </c>
      <c r="I1407" s="44"/>
    </row>
    <row r="1408" s="45" customFormat="true" ht="16" hidden="false" customHeight="false" outlineLevel="0" collapsed="false">
      <c r="A1408" s="9" t="n">
        <v>1407</v>
      </c>
      <c r="B1408" s="39" t="s">
        <v>924</v>
      </c>
      <c r="C1408" s="40" t="s">
        <v>924</v>
      </c>
      <c r="D1408" s="39" t="s">
        <v>1110</v>
      </c>
      <c r="E1408" s="17" t="n">
        <v>3160105622</v>
      </c>
      <c r="F1408" s="41" t="s">
        <v>21</v>
      </c>
      <c r="G1408" s="17" t="s">
        <v>52</v>
      </c>
      <c r="H1408" s="41" t="s">
        <v>30</v>
      </c>
      <c r="I1408" s="44"/>
    </row>
    <row r="1409" s="45" customFormat="true" ht="16" hidden="false" customHeight="false" outlineLevel="0" collapsed="false">
      <c r="A1409" s="9" t="n">
        <v>1408</v>
      </c>
      <c r="B1409" s="39" t="s">
        <v>924</v>
      </c>
      <c r="C1409" s="40" t="s">
        <v>924</v>
      </c>
      <c r="D1409" s="39" t="s">
        <v>990</v>
      </c>
      <c r="E1409" s="17" t="n">
        <v>3160104907</v>
      </c>
      <c r="F1409" s="41" t="s">
        <v>21</v>
      </c>
      <c r="G1409" s="17" t="s">
        <v>52</v>
      </c>
      <c r="H1409" s="41" t="s">
        <v>30</v>
      </c>
      <c r="I1409" s="44"/>
    </row>
    <row r="1410" s="45" customFormat="true" ht="16" hidden="false" customHeight="false" outlineLevel="0" collapsed="false">
      <c r="A1410" s="9" t="n">
        <v>1409</v>
      </c>
      <c r="B1410" s="39" t="s">
        <v>924</v>
      </c>
      <c r="C1410" s="40" t="s">
        <v>924</v>
      </c>
      <c r="D1410" s="39" t="s">
        <v>1111</v>
      </c>
      <c r="E1410" s="17" t="n">
        <v>3160104450</v>
      </c>
      <c r="F1410" s="41" t="s">
        <v>21</v>
      </c>
      <c r="G1410" s="17" t="s">
        <v>52</v>
      </c>
      <c r="H1410" s="41" t="s">
        <v>30</v>
      </c>
      <c r="I1410" s="44"/>
    </row>
    <row r="1411" s="45" customFormat="true" ht="16" hidden="false" customHeight="false" outlineLevel="0" collapsed="false">
      <c r="A1411" s="9" t="n">
        <v>1410</v>
      </c>
      <c r="B1411" s="39" t="s">
        <v>924</v>
      </c>
      <c r="C1411" s="40" t="s">
        <v>924</v>
      </c>
      <c r="D1411" s="39" t="s">
        <v>1112</v>
      </c>
      <c r="E1411" s="17" t="n">
        <v>3160101336</v>
      </c>
      <c r="F1411" s="41" t="s">
        <v>21</v>
      </c>
      <c r="G1411" s="17" t="s">
        <v>52</v>
      </c>
      <c r="H1411" s="41" t="s">
        <v>30</v>
      </c>
      <c r="I1411" s="44"/>
    </row>
    <row r="1412" s="45" customFormat="true" ht="16" hidden="false" customHeight="false" outlineLevel="0" collapsed="false">
      <c r="A1412" s="9" t="n">
        <v>1411</v>
      </c>
      <c r="B1412" s="39" t="s">
        <v>924</v>
      </c>
      <c r="C1412" s="40" t="s">
        <v>924</v>
      </c>
      <c r="D1412" s="39" t="s">
        <v>1113</v>
      </c>
      <c r="E1412" s="17" t="n">
        <v>3160103987</v>
      </c>
      <c r="F1412" s="41" t="s">
        <v>21</v>
      </c>
      <c r="G1412" s="17" t="s">
        <v>52</v>
      </c>
      <c r="H1412" s="41" t="s">
        <v>30</v>
      </c>
      <c r="I1412" s="44"/>
    </row>
    <row r="1413" s="45" customFormat="true" ht="16" hidden="false" customHeight="false" outlineLevel="0" collapsed="false">
      <c r="A1413" s="9" t="n">
        <v>1412</v>
      </c>
      <c r="B1413" s="39" t="s">
        <v>924</v>
      </c>
      <c r="C1413" s="40" t="s">
        <v>924</v>
      </c>
      <c r="D1413" s="39" t="s">
        <v>1114</v>
      </c>
      <c r="E1413" s="17" t="s">
        <v>1115</v>
      </c>
      <c r="F1413" s="41" t="s">
        <v>21</v>
      </c>
      <c r="G1413" s="17" t="s">
        <v>52</v>
      </c>
      <c r="H1413" s="41" t="s">
        <v>30</v>
      </c>
      <c r="I1413" s="44"/>
    </row>
    <row r="1414" s="45" customFormat="true" ht="16" hidden="false" customHeight="false" outlineLevel="0" collapsed="false">
      <c r="A1414" s="9" t="n">
        <v>1413</v>
      </c>
      <c r="B1414" s="39" t="s">
        <v>924</v>
      </c>
      <c r="C1414" s="40" t="s">
        <v>924</v>
      </c>
      <c r="D1414" s="39" t="s">
        <v>1116</v>
      </c>
      <c r="E1414" s="17" t="n">
        <v>3160103623</v>
      </c>
      <c r="F1414" s="41" t="s">
        <v>21</v>
      </c>
      <c r="G1414" s="17" t="s">
        <v>52</v>
      </c>
      <c r="H1414" s="41" t="s">
        <v>30</v>
      </c>
      <c r="I1414" s="44"/>
    </row>
    <row r="1415" s="45" customFormat="true" ht="16" hidden="false" customHeight="false" outlineLevel="0" collapsed="false">
      <c r="A1415" s="9" t="n">
        <v>1414</v>
      </c>
      <c r="B1415" s="39" t="s">
        <v>924</v>
      </c>
      <c r="C1415" s="40" t="s">
        <v>924</v>
      </c>
      <c r="D1415" s="39" t="s">
        <v>1117</v>
      </c>
      <c r="E1415" s="17" t="n">
        <v>3160103634</v>
      </c>
      <c r="F1415" s="41" t="s">
        <v>21</v>
      </c>
      <c r="G1415" s="17" t="s">
        <v>52</v>
      </c>
      <c r="H1415" s="41" t="s">
        <v>30</v>
      </c>
      <c r="I1415" s="44"/>
    </row>
    <row r="1416" s="45" customFormat="true" ht="16" hidden="false" customHeight="false" outlineLevel="0" collapsed="false">
      <c r="A1416" s="9" t="n">
        <v>1415</v>
      </c>
      <c r="B1416" s="39" t="s">
        <v>924</v>
      </c>
      <c r="C1416" s="40" t="s">
        <v>924</v>
      </c>
      <c r="D1416" s="39" t="s">
        <v>1118</v>
      </c>
      <c r="E1416" s="17" t="n">
        <v>3160103722</v>
      </c>
      <c r="F1416" s="41" t="s">
        <v>16</v>
      </c>
      <c r="G1416" s="17" t="s">
        <v>52</v>
      </c>
      <c r="H1416" s="41" t="s">
        <v>30</v>
      </c>
      <c r="I1416" s="44"/>
    </row>
    <row r="1417" s="45" customFormat="true" ht="16" hidden="false" customHeight="false" outlineLevel="0" collapsed="false">
      <c r="A1417" s="9" t="n">
        <v>1416</v>
      </c>
      <c r="B1417" s="39" t="s">
        <v>924</v>
      </c>
      <c r="C1417" s="40" t="s">
        <v>924</v>
      </c>
      <c r="D1417" s="39" t="s">
        <v>1119</v>
      </c>
      <c r="E1417" s="17" t="n">
        <v>3160101175</v>
      </c>
      <c r="F1417" s="41" t="s">
        <v>16</v>
      </c>
      <c r="G1417" s="17" t="s">
        <v>52</v>
      </c>
      <c r="H1417" s="41" t="s">
        <v>30</v>
      </c>
      <c r="I1417" s="44"/>
    </row>
    <row r="1418" s="45" customFormat="true" ht="16" hidden="false" customHeight="false" outlineLevel="0" collapsed="false">
      <c r="A1418" s="9" t="n">
        <v>1417</v>
      </c>
      <c r="B1418" s="39" t="s">
        <v>924</v>
      </c>
      <c r="C1418" s="40" t="s">
        <v>924</v>
      </c>
      <c r="D1418" s="39" t="s">
        <v>1011</v>
      </c>
      <c r="E1418" s="17" t="n">
        <v>3160103764</v>
      </c>
      <c r="F1418" s="41" t="s">
        <v>16</v>
      </c>
      <c r="G1418" s="17" t="s">
        <v>52</v>
      </c>
      <c r="H1418" s="41" t="s">
        <v>30</v>
      </c>
      <c r="I1418" s="44"/>
    </row>
    <row r="1419" s="45" customFormat="true" ht="16" hidden="false" customHeight="false" outlineLevel="0" collapsed="false">
      <c r="A1419" s="9" t="n">
        <v>1418</v>
      </c>
      <c r="B1419" s="39" t="s">
        <v>924</v>
      </c>
      <c r="C1419" s="40" t="s">
        <v>924</v>
      </c>
      <c r="D1419" s="39" t="s">
        <v>1120</v>
      </c>
      <c r="E1419" s="17" t="n">
        <v>3160103574</v>
      </c>
      <c r="F1419" s="41" t="s">
        <v>16</v>
      </c>
      <c r="G1419" s="17" t="s">
        <v>52</v>
      </c>
      <c r="H1419" s="41" t="s">
        <v>30</v>
      </c>
      <c r="I1419" s="44"/>
    </row>
    <row r="1420" s="45" customFormat="true" ht="16" hidden="false" customHeight="false" outlineLevel="0" collapsed="false">
      <c r="A1420" s="9" t="n">
        <v>1419</v>
      </c>
      <c r="B1420" s="39" t="s">
        <v>924</v>
      </c>
      <c r="C1420" s="40" t="s">
        <v>924</v>
      </c>
      <c r="D1420" s="39" t="s">
        <v>1121</v>
      </c>
      <c r="E1420" s="17" t="n">
        <v>3160101618</v>
      </c>
      <c r="F1420" s="41" t="s">
        <v>16</v>
      </c>
      <c r="G1420" s="17" t="s">
        <v>52</v>
      </c>
      <c r="H1420" s="41" t="s">
        <v>30</v>
      </c>
      <c r="I1420" s="44"/>
    </row>
    <row r="1421" s="45" customFormat="true" ht="16" hidden="false" customHeight="false" outlineLevel="0" collapsed="false">
      <c r="A1421" s="9" t="n">
        <v>1420</v>
      </c>
      <c r="B1421" s="39" t="s">
        <v>924</v>
      </c>
      <c r="C1421" s="40" t="s">
        <v>924</v>
      </c>
      <c r="D1421" s="39" t="s">
        <v>1012</v>
      </c>
      <c r="E1421" s="17" t="n">
        <v>3160103757</v>
      </c>
      <c r="F1421" s="41" t="s">
        <v>16</v>
      </c>
      <c r="G1421" s="17" t="s">
        <v>52</v>
      </c>
      <c r="H1421" s="41" t="s">
        <v>30</v>
      </c>
      <c r="I1421" s="44"/>
    </row>
    <row r="1422" s="45" customFormat="true" ht="16" hidden="false" customHeight="false" outlineLevel="0" collapsed="false">
      <c r="A1422" s="9" t="n">
        <v>1421</v>
      </c>
      <c r="B1422" s="23" t="s">
        <v>924</v>
      </c>
      <c r="C1422" s="24" t="s">
        <v>924</v>
      </c>
      <c r="D1422" s="23" t="s">
        <v>1122</v>
      </c>
      <c r="E1422" s="15" t="n">
        <v>3160103103</v>
      </c>
      <c r="F1422" s="25" t="s">
        <v>21</v>
      </c>
      <c r="G1422" s="14" t="s">
        <v>44</v>
      </c>
      <c r="H1422" s="25" t="s">
        <v>10</v>
      </c>
      <c r="I1422" s="44"/>
    </row>
    <row r="1423" s="45" customFormat="true" ht="16" hidden="false" customHeight="false" outlineLevel="0" collapsed="false">
      <c r="A1423" s="9" t="n">
        <v>1422</v>
      </c>
      <c r="B1423" s="23" t="s">
        <v>924</v>
      </c>
      <c r="C1423" s="24" t="s">
        <v>924</v>
      </c>
      <c r="D1423" s="23" t="s">
        <v>1123</v>
      </c>
      <c r="E1423" s="14" t="n">
        <v>3160100553</v>
      </c>
      <c r="F1423" s="25" t="s">
        <v>21</v>
      </c>
      <c r="G1423" s="14" t="s">
        <v>44</v>
      </c>
      <c r="H1423" s="25" t="s">
        <v>10</v>
      </c>
      <c r="I1423" s="44"/>
    </row>
    <row r="1424" s="45" customFormat="true" ht="16" hidden="false" customHeight="false" outlineLevel="0" collapsed="false">
      <c r="A1424" s="9" t="n">
        <v>1423</v>
      </c>
      <c r="B1424" s="23" t="s">
        <v>924</v>
      </c>
      <c r="C1424" s="24" t="s">
        <v>924</v>
      </c>
      <c r="D1424" s="23" t="s">
        <v>1124</v>
      </c>
      <c r="E1424" s="14" t="n">
        <v>3160103519</v>
      </c>
      <c r="F1424" s="25" t="s">
        <v>21</v>
      </c>
      <c r="G1424" s="14" t="s">
        <v>44</v>
      </c>
      <c r="H1424" s="25" t="s">
        <v>10</v>
      </c>
      <c r="I1424" s="44"/>
    </row>
    <row r="1425" s="45" customFormat="true" ht="16" hidden="false" customHeight="false" outlineLevel="0" collapsed="false">
      <c r="A1425" s="9" t="n">
        <v>1424</v>
      </c>
      <c r="B1425" s="23" t="s">
        <v>924</v>
      </c>
      <c r="C1425" s="24" t="s">
        <v>924</v>
      </c>
      <c r="D1425" s="23" t="s">
        <v>1125</v>
      </c>
      <c r="E1425" s="14" t="n">
        <v>3150103068</v>
      </c>
      <c r="F1425" s="25" t="s">
        <v>21</v>
      </c>
      <c r="G1425" s="14" t="s">
        <v>44</v>
      </c>
      <c r="H1425" s="25" t="s">
        <v>10</v>
      </c>
      <c r="I1425" s="44"/>
    </row>
    <row r="1426" s="45" customFormat="true" ht="16" hidden="false" customHeight="false" outlineLevel="0" collapsed="false">
      <c r="A1426" s="9" t="n">
        <v>1425</v>
      </c>
      <c r="B1426" s="23" t="s">
        <v>924</v>
      </c>
      <c r="C1426" s="24" t="s">
        <v>924</v>
      </c>
      <c r="D1426" s="23" t="s">
        <v>1126</v>
      </c>
      <c r="E1426" s="15" t="n">
        <v>3160100939</v>
      </c>
      <c r="F1426" s="25" t="s">
        <v>21</v>
      </c>
      <c r="G1426" s="14" t="s">
        <v>44</v>
      </c>
      <c r="H1426" s="25" t="s">
        <v>10</v>
      </c>
      <c r="I1426" s="44"/>
    </row>
    <row r="1427" s="45" customFormat="true" ht="16" hidden="false" customHeight="false" outlineLevel="0" collapsed="false">
      <c r="A1427" s="9" t="n">
        <v>1426</v>
      </c>
      <c r="B1427" s="23" t="s">
        <v>924</v>
      </c>
      <c r="C1427" s="24" t="s">
        <v>924</v>
      </c>
      <c r="D1427" s="23" t="s">
        <v>1127</v>
      </c>
      <c r="E1427" s="15" t="n">
        <v>3160103664</v>
      </c>
      <c r="F1427" s="25" t="s">
        <v>21</v>
      </c>
      <c r="G1427" s="14" t="s">
        <v>44</v>
      </c>
      <c r="H1427" s="25" t="s">
        <v>18</v>
      </c>
      <c r="I1427" s="44"/>
    </row>
    <row r="1428" s="45" customFormat="true" ht="16" hidden="false" customHeight="false" outlineLevel="0" collapsed="false">
      <c r="A1428" s="9" t="n">
        <v>1427</v>
      </c>
      <c r="B1428" s="23" t="s">
        <v>924</v>
      </c>
      <c r="C1428" s="24" t="s">
        <v>924</v>
      </c>
      <c r="D1428" s="23" t="s">
        <v>1128</v>
      </c>
      <c r="E1428" s="15" t="n">
        <v>3160100542</v>
      </c>
      <c r="F1428" s="25" t="s">
        <v>21</v>
      </c>
      <c r="G1428" s="14" t="s">
        <v>44</v>
      </c>
      <c r="H1428" s="25" t="s">
        <v>18</v>
      </c>
      <c r="I1428" s="44"/>
    </row>
    <row r="1429" s="45" customFormat="true" ht="16" hidden="false" customHeight="false" outlineLevel="0" collapsed="false">
      <c r="A1429" s="9" t="n">
        <v>1428</v>
      </c>
      <c r="B1429" s="23" t="s">
        <v>924</v>
      </c>
      <c r="C1429" s="24" t="s">
        <v>924</v>
      </c>
      <c r="D1429" s="23" t="s">
        <v>1129</v>
      </c>
      <c r="E1429" s="15" t="n">
        <v>3160101493</v>
      </c>
      <c r="F1429" s="25" t="s">
        <v>21</v>
      </c>
      <c r="G1429" s="14" t="s">
        <v>44</v>
      </c>
      <c r="H1429" s="25" t="s">
        <v>18</v>
      </c>
      <c r="I1429" s="44"/>
    </row>
    <row r="1430" s="45" customFormat="true" ht="16" hidden="false" customHeight="false" outlineLevel="0" collapsed="false">
      <c r="A1430" s="9" t="n">
        <v>1429</v>
      </c>
      <c r="B1430" s="23" t="s">
        <v>924</v>
      </c>
      <c r="C1430" s="24" t="s">
        <v>924</v>
      </c>
      <c r="D1430" s="23" t="s">
        <v>1130</v>
      </c>
      <c r="E1430" s="15" t="n">
        <v>3160103688</v>
      </c>
      <c r="F1430" s="25" t="s">
        <v>21</v>
      </c>
      <c r="G1430" s="14" t="s">
        <v>44</v>
      </c>
      <c r="H1430" s="25" t="s">
        <v>18</v>
      </c>
      <c r="I1430" s="44"/>
    </row>
    <row r="1431" s="45" customFormat="true" ht="16" hidden="false" customHeight="false" outlineLevel="0" collapsed="false">
      <c r="A1431" s="9" t="n">
        <v>1430</v>
      </c>
      <c r="B1431" s="23" t="s">
        <v>924</v>
      </c>
      <c r="C1431" s="24" t="s">
        <v>924</v>
      </c>
      <c r="D1431" s="23" t="s">
        <v>1131</v>
      </c>
      <c r="E1431" s="15" t="n">
        <v>3150105794</v>
      </c>
      <c r="F1431" s="25" t="s">
        <v>21</v>
      </c>
      <c r="G1431" s="14" t="s">
        <v>44</v>
      </c>
      <c r="H1431" s="25" t="s">
        <v>18</v>
      </c>
      <c r="I1431" s="44"/>
    </row>
    <row r="1432" s="45" customFormat="true" ht="16" hidden="false" customHeight="false" outlineLevel="0" collapsed="false">
      <c r="A1432" s="9" t="n">
        <v>1431</v>
      </c>
      <c r="B1432" s="23" t="s">
        <v>924</v>
      </c>
      <c r="C1432" s="24" t="s">
        <v>924</v>
      </c>
      <c r="D1432" s="23" t="s">
        <v>1132</v>
      </c>
      <c r="E1432" s="15" t="n">
        <v>3160103109</v>
      </c>
      <c r="F1432" s="25" t="s">
        <v>21</v>
      </c>
      <c r="G1432" s="14" t="s">
        <v>44</v>
      </c>
      <c r="H1432" s="25" t="s">
        <v>18</v>
      </c>
      <c r="I1432" s="44"/>
    </row>
    <row r="1433" s="45" customFormat="true" ht="16" hidden="false" customHeight="false" outlineLevel="0" collapsed="false">
      <c r="A1433" s="9" t="n">
        <v>1432</v>
      </c>
      <c r="B1433" s="23" t="s">
        <v>924</v>
      </c>
      <c r="C1433" s="24" t="s">
        <v>924</v>
      </c>
      <c r="D1433" s="23" t="s">
        <v>1133</v>
      </c>
      <c r="E1433" s="14" t="n">
        <v>3160100757</v>
      </c>
      <c r="F1433" s="25" t="s">
        <v>21</v>
      </c>
      <c r="G1433" s="14" t="s">
        <v>44</v>
      </c>
      <c r="H1433" s="25" t="s">
        <v>18</v>
      </c>
      <c r="I1433" s="44"/>
    </row>
    <row r="1434" s="45" customFormat="true" ht="16" hidden="false" customHeight="false" outlineLevel="0" collapsed="false">
      <c r="A1434" s="9" t="n">
        <v>1433</v>
      </c>
      <c r="B1434" s="23" t="s">
        <v>924</v>
      </c>
      <c r="C1434" s="24" t="s">
        <v>924</v>
      </c>
      <c r="D1434" s="23" t="s">
        <v>1134</v>
      </c>
      <c r="E1434" s="15" t="n">
        <v>3160102648</v>
      </c>
      <c r="F1434" s="25" t="s">
        <v>21</v>
      </c>
      <c r="G1434" s="14" t="s">
        <v>44</v>
      </c>
      <c r="H1434" s="25" t="s">
        <v>18</v>
      </c>
      <c r="I1434" s="44"/>
    </row>
    <row r="1435" s="45" customFormat="true" ht="16" hidden="false" customHeight="false" outlineLevel="0" collapsed="false">
      <c r="A1435" s="9" t="n">
        <v>1434</v>
      </c>
      <c r="B1435" s="23" t="s">
        <v>924</v>
      </c>
      <c r="C1435" s="24" t="s">
        <v>924</v>
      </c>
      <c r="D1435" s="23" t="s">
        <v>1135</v>
      </c>
      <c r="E1435" s="14" t="n">
        <v>3160103683</v>
      </c>
      <c r="F1435" s="25" t="s">
        <v>21</v>
      </c>
      <c r="G1435" s="14" t="s">
        <v>44</v>
      </c>
      <c r="H1435" s="25" t="s">
        <v>18</v>
      </c>
      <c r="I1435" s="44"/>
    </row>
    <row r="1436" s="45" customFormat="true" ht="16" hidden="false" customHeight="false" outlineLevel="0" collapsed="false">
      <c r="A1436" s="9" t="n">
        <v>1435</v>
      </c>
      <c r="B1436" s="23" t="s">
        <v>924</v>
      </c>
      <c r="C1436" s="24" t="s">
        <v>924</v>
      </c>
      <c r="D1436" s="23" t="s">
        <v>1136</v>
      </c>
      <c r="E1436" s="15" t="n">
        <v>3160101436</v>
      </c>
      <c r="F1436" s="25" t="s">
        <v>21</v>
      </c>
      <c r="G1436" s="14" t="s">
        <v>44</v>
      </c>
      <c r="H1436" s="25" t="s">
        <v>18</v>
      </c>
      <c r="I1436" s="44"/>
    </row>
    <row r="1437" s="45" customFormat="true" ht="16" hidden="false" customHeight="false" outlineLevel="0" collapsed="false">
      <c r="A1437" s="9" t="n">
        <v>1436</v>
      </c>
      <c r="B1437" s="23" t="s">
        <v>924</v>
      </c>
      <c r="C1437" s="24" t="s">
        <v>924</v>
      </c>
      <c r="D1437" s="23" t="s">
        <v>1137</v>
      </c>
      <c r="E1437" s="14" t="n">
        <v>3150100632</v>
      </c>
      <c r="F1437" s="25" t="s">
        <v>16</v>
      </c>
      <c r="G1437" s="14" t="s">
        <v>44</v>
      </c>
      <c r="H1437" s="25" t="s">
        <v>18</v>
      </c>
      <c r="I1437" s="44"/>
    </row>
    <row r="1438" s="45" customFormat="true" ht="16" hidden="false" customHeight="false" outlineLevel="0" collapsed="false">
      <c r="A1438" s="9" t="n">
        <v>1437</v>
      </c>
      <c r="B1438" s="23" t="s">
        <v>924</v>
      </c>
      <c r="C1438" s="24" t="s">
        <v>924</v>
      </c>
      <c r="D1438" s="23" t="s">
        <v>956</v>
      </c>
      <c r="E1438" s="15" t="n">
        <v>3160103690</v>
      </c>
      <c r="F1438" s="25" t="s">
        <v>21</v>
      </c>
      <c r="G1438" s="14" t="s">
        <v>44</v>
      </c>
      <c r="H1438" s="25" t="s">
        <v>30</v>
      </c>
      <c r="I1438" s="44"/>
    </row>
    <row r="1439" s="45" customFormat="true" ht="16" hidden="false" customHeight="false" outlineLevel="0" collapsed="false">
      <c r="A1439" s="9" t="n">
        <v>1438</v>
      </c>
      <c r="B1439" s="23" t="s">
        <v>924</v>
      </c>
      <c r="C1439" s="24" t="s">
        <v>924</v>
      </c>
      <c r="D1439" s="23" t="s">
        <v>1138</v>
      </c>
      <c r="E1439" s="15" t="n">
        <v>3160105484</v>
      </c>
      <c r="F1439" s="25" t="s">
        <v>21</v>
      </c>
      <c r="G1439" s="14" t="s">
        <v>44</v>
      </c>
      <c r="H1439" s="25" t="s">
        <v>30</v>
      </c>
      <c r="I1439" s="44"/>
    </row>
    <row r="1440" s="45" customFormat="true" ht="16" hidden="false" customHeight="false" outlineLevel="0" collapsed="false">
      <c r="A1440" s="9" t="n">
        <v>1439</v>
      </c>
      <c r="B1440" s="23" t="s">
        <v>924</v>
      </c>
      <c r="C1440" s="24" t="s">
        <v>924</v>
      </c>
      <c r="D1440" s="23" t="s">
        <v>1139</v>
      </c>
      <c r="E1440" s="15" t="s">
        <v>1140</v>
      </c>
      <c r="F1440" s="25" t="s">
        <v>21</v>
      </c>
      <c r="G1440" s="14" t="s">
        <v>44</v>
      </c>
      <c r="H1440" s="25" t="s">
        <v>30</v>
      </c>
      <c r="I1440" s="44"/>
    </row>
    <row r="1441" s="45" customFormat="true" ht="16" hidden="false" customHeight="false" outlineLevel="0" collapsed="false">
      <c r="A1441" s="9" t="n">
        <v>1440</v>
      </c>
      <c r="B1441" s="23" t="s">
        <v>924</v>
      </c>
      <c r="C1441" s="24" t="s">
        <v>924</v>
      </c>
      <c r="D1441" s="23" t="s">
        <v>1141</v>
      </c>
      <c r="E1441" s="14" t="n">
        <v>3160100918</v>
      </c>
      <c r="F1441" s="25" t="s">
        <v>21</v>
      </c>
      <c r="G1441" s="14" t="s">
        <v>44</v>
      </c>
      <c r="H1441" s="25" t="s">
        <v>30</v>
      </c>
      <c r="I1441" s="44"/>
    </row>
    <row r="1442" s="45" customFormat="true" ht="16" hidden="false" customHeight="false" outlineLevel="0" collapsed="false">
      <c r="A1442" s="9" t="n">
        <v>1441</v>
      </c>
      <c r="B1442" s="23" t="s">
        <v>924</v>
      </c>
      <c r="C1442" s="24" t="s">
        <v>924</v>
      </c>
      <c r="D1442" s="23" t="s">
        <v>1142</v>
      </c>
      <c r="E1442" s="15" t="n">
        <v>3150101369</v>
      </c>
      <c r="F1442" s="25" t="s">
        <v>21</v>
      </c>
      <c r="G1442" s="14" t="s">
        <v>44</v>
      </c>
      <c r="H1442" s="25" t="s">
        <v>30</v>
      </c>
      <c r="I1442" s="44"/>
    </row>
    <row r="1443" s="45" customFormat="true" ht="16" hidden="false" customHeight="false" outlineLevel="0" collapsed="false">
      <c r="A1443" s="9" t="n">
        <v>1442</v>
      </c>
      <c r="B1443" s="23" t="s">
        <v>924</v>
      </c>
      <c r="C1443" s="24" t="s">
        <v>924</v>
      </c>
      <c r="D1443" s="23" t="s">
        <v>1143</v>
      </c>
      <c r="E1443" s="15" t="n">
        <v>3160103752</v>
      </c>
      <c r="F1443" s="25" t="s">
        <v>21</v>
      </c>
      <c r="G1443" s="14" t="s">
        <v>44</v>
      </c>
      <c r="H1443" s="25" t="s">
        <v>30</v>
      </c>
      <c r="I1443" s="44"/>
    </row>
    <row r="1444" s="45" customFormat="true" ht="16" hidden="false" customHeight="false" outlineLevel="0" collapsed="false">
      <c r="A1444" s="9" t="n">
        <v>1443</v>
      </c>
      <c r="B1444" s="23" t="s">
        <v>924</v>
      </c>
      <c r="C1444" s="24" t="s">
        <v>924</v>
      </c>
      <c r="D1444" s="23" t="s">
        <v>1144</v>
      </c>
      <c r="E1444" s="15" t="n">
        <v>3160102993</v>
      </c>
      <c r="F1444" s="25" t="s">
        <v>21</v>
      </c>
      <c r="G1444" s="14" t="s">
        <v>44</v>
      </c>
      <c r="H1444" s="25" t="s">
        <v>30</v>
      </c>
      <c r="I1444" s="44"/>
    </row>
    <row r="1445" s="45" customFormat="true" ht="16" hidden="false" customHeight="false" outlineLevel="0" collapsed="false">
      <c r="A1445" s="9" t="n">
        <v>1444</v>
      </c>
      <c r="B1445" s="23" t="s">
        <v>924</v>
      </c>
      <c r="C1445" s="24" t="s">
        <v>924</v>
      </c>
      <c r="D1445" s="23" t="s">
        <v>1060</v>
      </c>
      <c r="E1445" s="14" t="n">
        <v>3150102689</v>
      </c>
      <c r="F1445" s="25" t="s">
        <v>21</v>
      </c>
      <c r="G1445" s="14" t="s">
        <v>44</v>
      </c>
      <c r="H1445" s="25" t="s">
        <v>30</v>
      </c>
      <c r="I1445" s="44"/>
    </row>
    <row r="1446" s="45" customFormat="true" ht="16" hidden="false" customHeight="false" outlineLevel="0" collapsed="false">
      <c r="A1446" s="9" t="n">
        <v>1445</v>
      </c>
      <c r="B1446" s="23" t="s">
        <v>924</v>
      </c>
      <c r="C1446" s="24" t="s">
        <v>924</v>
      </c>
      <c r="D1446" s="23" t="s">
        <v>1145</v>
      </c>
      <c r="E1446" s="15" t="n">
        <v>3160102839</v>
      </c>
      <c r="F1446" s="25" t="s">
        <v>21</v>
      </c>
      <c r="G1446" s="14" t="s">
        <v>44</v>
      </c>
      <c r="H1446" s="25" t="s">
        <v>30</v>
      </c>
      <c r="I1446" s="44"/>
    </row>
    <row r="1447" s="45" customFormat="true" ht="16" hidden="false" customHeight="false" outlineLevel="0" collapsed="false">
      <c r="A1447" s="9" t="n">
        <v>1446</v>
      </c>
      <c r="B1447" s="23" t="s">
        <v>924</v>
      </c>
      <c r="C1447" s="24" t="s">
        <v>924</v>
      </c>
      <c r="D1447" s="23" t="s">
        <v>1146</v>
      </c>
      <c r="E1447" s="15" t="n">
        <v>3160104442</v>
      </c>
      <c r="F1447" s="25" t="s">
        <v>21</v>
      </c>
      <c r="G1447" s="14" t="s">
        <v>44</v>
      </c>
      <c r="H1447" s="25" t="s">
        <v>30</v>
      </c>
      <c r="I1447" s="44"/>
    </row>
    <row r="1448" s="45" customFormat="true" ht="16" hidden="false" customHeight="false" outlineLevel="0" collapsed="false">
      <c r="A1448" s="9" t="n">
        <v>1447</v>
      </c>
      <c r="B1448" s="23" t="s">
        <v>924</v>
      </c>
      <c r="C1448" s="24" t="s">
        <v>924</v>
      </c>
      <c r="D1448" s="23" t="s">
        <v>1147</v>
      </c>
      <c r="E1448" s="15" t="n">
        <v>3160103573</v>
      </c>
      <c r="F1448" s="25" t="s">
        <v>21</v>
      </c>
      <c r="G1448" s="14" t="s">
        <v>44</v>
      </c>
      <c r="H1448" s="25" t="s">
        <v>30</v>
      </c>
      <c r="I1448" s="44"/>
    </row>
    <row r="1449" s="45" customFormat="true" ht="16" hidden="false" customHeight="false" outlineLevel="0" collapsed="false">
      <c r="A1449" s="9" t="n">
        <v>1448</v>
      </c>
      <c r="B1449" s="23" t="s">
        <v>924</v>
      </c>
      <c r="C1449" s="24" t="s">
        <v>924</v>
      </c>
      <c r="D1449" s="23" t="s">
        <v>1148</v>
      </c>
      <c r="E1449" s="15" t="n">
        <v>3160100544</v>
      </c>
      <c r="F1449" s="25" t="s">
        <v>21</v>
      </c>
      <c r="G1449" s="14" t="s">
        <v>44</v>
      </c>
      <c r="H1449" s="25" t="s">
        <v>30</v>
      </c>
      <c r="I1449" s="44"/>
    </row>
    <row r="1450" s="45" customFormat="true" ht="16" hidden="false" customHeight="false" outlineLevel="0" collapsed="false">
      <c r="A1450" s="9" t="n">
        <v>1449</v>
      </c>
      <c r="B1450" s="23" t="s">
        <v>924</v>
      </c>
      <c r="C1450" s="24" t="s">
        <v>924</v>
      </c>
      <c r="D1450" s="23" t="s">
        <v>1149</v>
      </c>
      <c r="E1450" s="15" t="n">
        <v>3160102688</v>
      </c>
      <c r="F1450" s="25" t="s">
        <v>21</v>
      </c>
      <c r="G1450" s="14" t="s">
        <v>44</v>
      </c>
      <c r="H1450" s="25" t="s">
        <v>30</v>
      </c>
      <c r="I1450" s="44"/>
    </row>
    <row r="1451" s="45" customFormat="true" ht="16" hidden="false" customHeight="false" outlineLevel="0" collapsed="false">
      <c r="A1451" s="9" t="n">
        <v>1450</v>
      </c>
      <c r="B1451" s="22" t="s">
        <v>924</v>
      </c>
      <c r="C1451" s="21" t="s">
        <v>924</v>
      </c>
      <c r="D1451" s="22" t="s">
        <v>981</v>
      </c>
      <c r="E1451" s="1" t="n">
        <v>3160103662</v>
      </c>
      <c r="F1451" s="5" t="s">
        <v>21</v>
      </c>
      <c r="G1451" s="1" t="s">
        <v>72</v>
      </c>
      <c r="H1451" s="5" t="s">
        <v>10</v>
      </c>
      <c r="I1451" s="44"/>
    </row>
    <row r="1452" s="45" customFormat="true" ht="16" hidden="false" customHeight="false" outlineLevel="0" collapsed="false">
      <c r="A1452" s="9" t="n">
        <v>1451</v>
      </c>
      <c r="B1452" s="22" t="s">
        <v>924</v>
      </c>
      <c r="C1452" s="21" t="s">
        <v>924</v>
      </c>
      <c r="D1452" s="22" t="s">
        <v>1150</v>
      </c>
      <c r="E1452" s="1" t="n">
        <v>3160104932</v>
      </c>
      <c r="F1452" s="5" t="s">
        <v>21</v>
      </c>
      <c r="G1452" s="1" t="s">
        <v>72</v>
      </c>
      <c r="H1452" s="5" t="s">
        <v>10</v>
      </c>
      <c r="I1452" s="44"/>
    </row>
    <row r="1453" s="45" customFormat="true" ht="16" hidden="false" customHeight="false" outlineLevel="0" collapsed="false">
      <c r="A1453" s="9" t="n">
        <v>1452</v>
      </c>
      <c r="B1453" s="22" t="s">
        <v>924</v>
      </c>
      <c r="C1453" s="21" t="s">
        <v>924</v>
      </c>
      <c r="D1453" s="22" t="s">
        <v>1151</v>
      </c>
      <c r="E1453" s="1" t="s">
        <v>1152</v>
      </c>
      <c r="F1453" s="5" t="s">
        <v>21</v>
      </c>
      <c r="G1453" s="1" t="s">
        <v>72</v>
      </c>
      <c r="H1453" s="5" t="s">
        <v>10</v>
      </c>
      <c r="I1453" s="44"/>
    </row>
    <row r="1454" s="45" customFormat="true" ht="16" hidden="false" customHeight="false" outlineLevel="0" collapsed="false">
      <c r="A1454" s="9" t="n">
        <v>1453</v>
      </c>
      <c r="B1454" s="22" t="s">
        <v>924</v>
      </c>
      <c r="C1454" s="21" t="s">
        <v>924</v>
      </c>
      <c r="D1454" s="22" t="s">
        <v>1153</v>
      </c>
      <c r="E1454" s="1" t="n">
        <v>3160105340</v>
      </c>
      <c r="F1454" s="5" t="s">
        <v>21</v>
      </c>
      <c r="G1454" s="1" t="s">
        <v>72</v>
      </c>
      <c r="H1454" s="5" t="s">
        <v>10</v>
      </c>
      <c r="I1454" s="44"/>
    </row>
    <row r="1455" s="45" customFormat="true" ht="16" hidden="false" customHeight="false" outlineLevel="0" collapsed="false">
      <c r="A1455" s="9" t="n">
        <v>1454</v>
      </c>
      <c r="B1455" s="22" t="s">
        <v>924</v>
      </c>
      <c r="C1455" s="21" t="s">
        <v>924</v>
      </c>
      <c r="D1455" s="22" t="s">
        <v>1154</v>
      </c>
      <c r="E1455" s="1" t="n">
        <v>3160105180</v>
      </c>
      <c r="F1455" s="5" t="s">
        <v>16</v>
      </c>
      <c r="G1455" s="1" t="s">
        <v>72</v>
      </c>
      <c r="H1455" s="5" t="s">
        <v>10</v>
      </c>
      <c r="I1455" s="44"/>
    </row>
    <row r="1456" s="45" customFormat="true" ht="16" hidden="false" customHeight="false" outlineLevel="0" collapsed="false">
      <c r="A1456" s="9" t="n">
        <v>1455</v>
      </c>
      <c r="B1456" s="22" t="s">
        <v>924</v>
      </c>
      <c r="C1456" s="21" t="s">
        <v>924</v>
      </c>
      <c r="D1456" s="22" t="s">
        <v>1155</v>
      </c>
      <c r="E1456" s="1" t="n">
        <v>3160103734</v>
      </c>
      <c r="F1456" s="5" t="s">
        <v>16</v>
      </c>
      <c r="G1456" s="1" t="s">
        <v>72</v>
      </c>
      <c r="H1456" s="5" t="s">
        <v>10</v>
      </c>
      <c r="I1456" s="44"/>
    </row>
    <row r="1457" s="45" customFormat="true" ht="16" hidden="false" customHeight="false" outlineLevel="0" collapsed="false">
      <c r="A1457" s="9" t="n">
        <v>1456</v>
      </c>
      <c r="B1457" s="22" t="s">
        <v>924</v>
      </c>
      <c r="C1457" s="21" t="s">
        <v>924</v>
      </c>
      <c r="D1457" s="22" t="s">
        <v>1156</v>
      </c>
      <c r="E1457" s="1" t="n">
        <v>3160104388</v>
      </c>
      <c r="F1457" s="5" t="s">
        <v>16</v>
      </c>
      <c r="G1457" s="1" t="s">
        <v>72</v>
      </c>
      <c r="H1457" s="5" t="s">
        <v>10</v>
      </c>
      <c r="I1457" s="44"/>
    </row>
    <row r="1458" s="45" customFormat="true" ht="16" hidden="false" customHeight="false" outlineLevel="0" collapsed="false">
      <c r="A1458" s="9" t="n">
        <v>1457</v>
      </c>
      <c r="B1458" s="22" t="s">
        <v>924</v>
      </c>
      <c r="C1458" s="21" t="s">
        <v>924</v>
      </c>
      <c r="D1458" s="22" t="s">
        <v>1157</v>
      </c>
      <c r="E1458" s="1" t="n">
        <v>3160100536</v>
      </c>
      <c r="F1458" s="5" t="s">
        <v>21</v>
      </c>
      <c r="G1458" s="1" t="s">
        <v>72</v>
      </c>
      <c r="H1458" s="5" t="s">
        <v>18</v>
      </c>
      <c r="I1458" s="44"/>
    </row>
    <row r="1459" s="45" customFormat="true" ht="16" hidden="false" customHeight="false" outlineLevel="0" collapsed="false">
      <c r="A1459" s="9" t="n">
        <v>1458</v>
      </c>
      <c r="B1459" s="22" t="s">
        <v>924</v>
      </c>
      <c r="C1459" s="21" t="s">
        <v>924</v>
      </c>
      <c r="D1459" s="22" t="s">
        <v>1158</v>
      </c>
      <c r="E1459" s="1" t="n">
        <v>3160100702</v>
      </c>
      <c r="F1459" s="5" t="s">
        <v>21</v>
      </c>
      <c r="G1459" s="1" t="s">
        <v>72</v>
      </c>
      <c r="H1459" s="5" t="s">
        <v>18</v>
      </c>
      <c r="I1459" s="44"/>
    </row>
    <row r="1460" s="45" customFormat="true" ht="16" hidden="false" customHeight="false" outlineLevel="0" collapsed="false">
      <c r="A1460" s="9" t="n">
        <v>1459</v>
      </c>
      <c r="B1460" s="22" t="s">
        <v>924</v>
      </c>
      <c r="C1460" s="21" t="s">
        <v>924</v>
      </c>
      <c r="D1460" s="22" t="s">
        <v>1135</v>
      </c>
      <c r="E1460" s="1" t="n">
        <v>3160103683</v>
      </c>
      <c r="F1460" s="5" t="s">
        <v>21</v>
      </c>
      <c r="G1460" s="1" t="s">
        <v>72</v>
      </c>
      <c r="H1460" s="5" t="s">
        <v>18</v>
      </c>
      <c r="I1460" s="44"/>
    </row>
    <row r="1461" s="45" customFormat="true" ht="16" hidden="false" customHeight="false" outlineLevel="0" collapsed="false">
      <c r="A1461" s="9" t="n">
        <v>1460</v>
      </c>
      <c r="B1461" s="22" t="s">
        <v>924</v>
      </c>
      <c r="C1461" s="21" t="s">
        <v>924</v>
      </c>
      <c r="D1461" s="22" t="s">
        <v>1159</v>
      </c>
      <c r="E1461" s="1" t="n">
        <v>3160100819</v>
      </c>
      <c r="F1461" s="5" t="s">
        <v>21</v>
      </c>
      <c r="G1461" s="1" t="s">
        <v>72</v>
      </c>
      <c r="H1461" s="5" t="s">
        <v>18</v>
      </c>
      <c r="I1461" s="44"/>
    </row>
    <row r="1462" s="45" customFormat="true" ht="16" hidden="false" customHeight="false" outlineLevel="0" collapsed="false">
      <c r="A1462" s="9" t="n">
        <v>1461</v>
      </c>
      <c r="B1462" s="22" t="s">
        <v>924</v>
      </c>
      <c r="C1462" s="21" t="s">
        <v>924</v>
      </c>
      <c r="D1462" s="22" t="s">
        <v>1160</v>
      </c>
      <c r="E1462" s="1" t="n">
        <v>3160100822</v>
      </c>
      <c r="F1462" s="5" t="s">
        <v>21</v>
      </c>
      <c r="G1462" s="1" t="s">
        <v>72</v>
      </c>
      <c r="H1462" s="5" t="s">
        <v>18</v>
      </c>
      <c r="I1462" s="44"/>
    </row>
    <row r="1463" s="45" customFormat="true" ht="16" hidden="false" customHeight="false" outlineLevel="0" collapsed="false">
      <c r="A1463" s="9" t="n">
        <v>1462</v>
      </c>
      <c r="B1463" s="22" t="s">
        <v>924</v>
      </c>
      <c r="C1463" s="21" t="s">
        <v>924</v>
      </c>
      <c r="D1463" s="22" t="s">
        <v>1116</v>
      </c>
      <c r="E1463" s="1" t="n">
        <v>3160103623</v>
      </c>
      <c r="F1463" s="5" t="s">
        <v>21</v>
      </c>
      <c r="G1463" s="1" t="s">
        <v>72</v>
      </c>
      <c r="H1463" s="5" t="s">
        <v>18</v>
      </c>
      <c r="I1463" s="44"/>
    </row>
    <row r="1464" s="45" customFormat="true" ht="16" hidden="false" customHeight="false" outlineLevel="0" collapsed="false">
      <c r="A1464" s="9" t="n">
        <v>1463</v>
      </c>
      <c r="B1464" s="22" t="s">
        <v>924</v>
      </c>
      <c r="C1464" s="21" t="s">
        <v>924</v>
      </c>
      <c r="D1464" s="22" t="s">
        <v>1009</v>
      </c>
      <c r="E1464" s="1" t="n">
        <v>3160100534</v>
      </c>
      <c r="F1464" s="5" t="s">
        <v>21</v>
      </c>
      <c r="G1464" s="1" t="s">
        <v>72</v>
      </c>
      <c r="H1464" s="5" t="s">
        <v>18</v>
      </c>
      <c r="I1464" s="44"/>
    </row>
    <row r="1465" s="45" customFormat="true" ht="16" hidden="false" customHeight="false" outlineLevel="0" collapsed="false">
      <c r="A1465" s="9" t="n">
        <v>1464</v>
      </c>
      <c r="B1465" s="22" t="s">
        <v>924</v>
      </c>
      <c r="C1465" s="21" t="s">
        <v>924</v>
      </c>
      <c r="D1465" s="22" t="s">
        <v>1161</v>
      </c>
      <c r="E1465" s="1" t="n">
        <v>3160103735</v>
      </c>
      <c r="F1465" s="5" t="s">
        <v>16</v>
      </c>
      <c r="G1465" s="1" t="s">
        <v>72</v>
      </c>
      <c r="H1465" s="5" t="s">
        <v>18</v>
      </c>
      <c r="I1465" s="44"/>
    </row>
    <row r="1466" s="45" customFormat="true" ht="16" hidden="false" customHeight="false" outlineLevel="0" collapsed="false">
      <c r="A1466" s="9" t="n">
        <v>1465</v>
      </c>
      <c r="B1466" s="22" t="s">
        <v>924</v>
      </c>
      <c r="C1466" s="21" t="s">
        <v>924</v>
      </c>
      <c r="D1466" s="22" t="s">
        <v>1162</v>
      </c>
      <c r="E1466" s="1" t="n">
        <v>3160103876</v>
      </c>
      <c r="F1466" s="5" t="s">
        <v>21</v>
      </c>
      <c r="G1466" s="1" t="s">
        <v>72</v>
      </c>
      <c r="H1466" s="5" t="s">
        <v>30</v>
      </c>
      <c r="I1466" s="44"/>
    </row>
    <row r="1467" s="45" customFormat="true" ht="16" hidden="false" customHeight="false" outlineLevel="0" collapsed="false">
      <c r="A1467" s="9" t="n">
        <v>1466</v>
      </c>
      <c r="B1467" s="22" t="s">
        <v>924</v>
      </c>
      <c r="C1467" s="21" t="s">
        <v>924</v>
      </c>
      <c r="D1467" s="22" t="s">
        <v>1146</v>
      </c>
      <c r="E1467" s="1" t="n">
        <v>3160104442</v>
      </c>
      <c r="F1467" s="5" t="s">
        <v>21</v>
      </c>
      <c r="G1467" s="1" t="s">
        <v>72</v>
      </c>
      <c r="H1467" s="5" t="s">
        <v>30</v>
      </c>
      <c r="I1467" s="44"/>
    </row>
    <row r="1468" s="45" customFormat="true" ht="16" hidden="false" customHeight="false" outlineLevel="0" collapsed="false">
      <c r="A1468" s="9" t="n">
        <v>1467</v>
      </c>
      <c r="B1468" s="22" t="s">
        <v>924</v>
      </c>
      <c r="C1468" s="21" t="s">
        <v>924</v>
      </c>
      <c r="D1468" s="22" t="s">
        <v>1163</v>
      </c>
      <c r="E1468" s="1" t="n">
        <v>3160104595</v>
      </c>
      <c r="F1468" s="5" t="s">
        <v>21</v>
      </c>
      <c r="G1468" s="1" t="s">
        <v>72</v>
      </c>
      <c r="H1468" s="5" t="s">
        <v>30</v>
      </c>
      <c r="I1468" s="44"/>
    </row>
    <row r="1469" s="45" customFormat="true" ht="16" hidden="false" customHeight="false" outlineLevel="0" collapsed="false">
      <c r="A1469" s="9" t="n">
        <v>1468</v>
      </c>
      <c r="B1469" s="22" t="s">
        <v>924</v>
      </c>
      <c r="C1469" s="21" t="s">
        <v>924</v>
      </c>
      <c r="D1469" s="22" t="s">
        <v>1164</v>
      </c>
      <c r="E1469" s="1" t="n">
        <v>3160103751</v>
      </c>
      <c r="F1469" s="5" t="s">
        <v>21</v>
      </c>
      <c r="G1469" s="1" t="s">
        <v>72</v>
      </c>
      <c r="H1469" s="5" t="s">
        <v>30</v>
      </c>
      <c r="I1469" s="44"/>
    </row>
    <row r="1470" customFormat="false" ht="16" hidden="false" customHeight="false" outlineLevel="0" collapsed="false">
      <c r="A1470" s="9" t="n">
        <v>1469</v>
      </c>
      <c r="B1470" s="22" t="s">
        <v>924</v>
      </c>
      <c r="C1470" s="21" t="s">
        <v>924</v>
      </c>
      <c r="D1470" s="22" t="s">
        <v>1165</v>
      </c>
      <c r="E1470" s="1" t="n">
        <v>3160100886</v>
      </c>
      <c r="F1470" s="5" t="s">
        <v>21</v>
      </c>
      <c r="G1470" s="1" t="s">
        <v>72</v>
      </c>
      <c r="H1470" s="5" t="s">
        <v>30</v>
      </c>
    </row>
    <row r="1471" customFormat="false" ht="16" hidden="false" customHeight="false" outlineLevel="0" collapsed="false">
      <c r="A1471" s="9" t="n">
        <v>1470</v>
      </c>
      <c r="B1471" s="22" t="s">
        <v>924</v>
      </c>
      <c r="C1471" s="21" t="s">
        <v>924</v>
      </c>
      <c r="D1471" s="22" t="s">
        <v>1166</v>
      </c>
      <c r="E1471" s="1" t="n">
        <v>3160102712</v>
      </c>
      <c r="F1471" s="5" t="s">
        <v>21</v>
      </c>
      <c r="G1471" s="1" t="s">
        <v>72</v>
      </c>
      <c r="H1471" s="5" t="s">
        <v>30</v>
      </c>
    </row>
    <row r="1472" customFormat="false" ht="16" hidden="false" customHeight="false" outlineLevel="0" collapsed="false">
      <c r="A1472" s="9" t="n">
        <v>1471</v>
      </c>
      <c r="B1472" s="22" t="s">
        <v>924</v>
      </c>
      <c r="C1472" s="21" t="s">
        <v>924</v>
      </c>
      <c r="D1472" s="22" t="s">
        <v>1144</v>
      </c>
      <c r="E1472" s="1" t="n">
        <v>3160102993</v>
      </c>
      <c r="F1472" s="5" t="s">
        <v>21</v>
      </c>
      <c r="G1472" s="1" t="s">
        <v>72</v>
      </c>
      <c r="H1472" s="5" t="s">
        <v>30</v>
      </c>
    </row>
    <row r="1473" customFormat="false" ht="16" hidden="false" customHeight="false" outlineLevel="0" collapsed="false">
      <c r="A1473" s="9" t="n">
        <v>1472</v>
      </c>
      <c r="B1473" s="22" t="s">
        <v>924</v>
      </c>
      <c r="C1473" s="21" t="s">
        <v>924</v>
      </c>
      <c r="D1473" s="22" t="s">
        <v>1072</v>
      </c>
      <c r="E1473" s="1" t="n">
        <v>3160104473</v>
      </c>
      <c r="F1473" s="5" t="s">
        <v>21</v>
      </c>
      <c r="G1473" s="1" t="s">
        <v>72</v>
      </c>
      <c r="H1473" s="5" t="s">
        <v>30</v>
      </c>
    </row>
    <row r="1474" customFormat="false" ht="16" hidden="false" customHeight="false" outlineLevel="0" collapsed="false">
      <c r="A1474" s="9" t="n">
        <v>1473</v>
      </c>
      <c r="B1474" s="22" t="s">
        <v>924</v>
      </c>
      <c r="C1474" s="21" t="s">
        <v>924</v>
      </c>
      <c r="D1474" s="22" t="s">
        <v>1167</v>
      </c>
      <c r="E1474" s="1" t="n">
        <v>3160100887</v>
      </c>
      <c r="F1474" s="5" t="s">
        <v>21</v>
      </c>
      <c r="G1474" s="1" t="s">
        <v>72</v>
      </c>
      <c r="H1474" s="5" t="s">
        <v>30</v>
      </c>
    </row>
    <row r="1475" customFormat="false" ht="16" hidden="false" customHeight="false" outlineLevel="0" collapsed="false">
      <c r="A1475" s="9" t="n">
        <v>1474</v>
      </c>
      <c r="B1475" s="22" t="s">
        <v>924</v>
      </c>
      <c r="C1475" s="21" t="s">
        <v>924</v>
      </c>
      <c r="D1475" s="22" t="s">
        <v>963</v>
      </c>
      <c r="E1475" s="1" t="n">
        <v>3160104645</v>
      </c>
      <c r="F1475" s="5" t="s">
        <v>21</v>
      </c>
      <c r="G1475" s="1" t="s">
        <v>72</v>
      </c>
      <c r="H1475" s="5" t="s">
        <v>30</v>
      </c>
    </row>
    <row r="1476" customFormat="false" ht="16" hidden="false" customHeight="false" outlineLevel="0" collapsed="false">
      <c r="A1476" s="9" t="n">
        <v>1475</v>
      </c>
      <c r="B1476" s="22" t="s">
        <v>924</v>
      </c>
      <c r="C1476" s="21" t="s">
        <v>924</v>
      </c>
      <c r="D1476" s="22" t="s">
        <v>985</v>
      </c>
      <c r="E1476" s="1" t="n">
        <v>3160101122</v>
      </c>
      <c r="F1476" s="5" t="s">
        <v>21</v>
      </c>
      <c r="G1476" s="1" t="s">
        <v>72</v>
      </c>
      <c r="H1476" s="5" t="s">
        <v>30</v>
      </c>
    </row>
    <row r="1477" customFormat="false" ht="16" hidden="false" customHeight="false" outlineLevel="0" collapsed="false">
      <c r="A1477" s="9" t="n">
        <v>1476</v>
      </c>
      <c r="B1477" s="22" t="s">
        <v>924</v>
      </c>
      <c r="C1477" s="21" t="s">
        <v>924</v>
      </c>
      <c r="D1477" s="22" t="s">
        <v>1168</v>
      </c>
      <c r="E1477" s="1" t="n">
        <v>3160100845</v>
      </c>
      <c r="F1477" s="5" t="s">
        <v>21</v>
      </c>
      <c r="G1477" s="1" t="s">
        <v>72</v>
      </c>
      <c r="H1477" s="5" t="s">
        <v>30</v>
      </c>
    </row>
    <row r="1478" customFormat="false" ht="16" hidden="false" customHeight="false" outlineLevel="0" collapsed="false">
      <c r="A1478" s="9" t="n">
        <v>1477</v>
      </c>
      <c r="B1478" s="22" t="s">
        <v>924</v>
      </c>
      <c r="C1478" s="21" t="s">
        <v>924</v>
      </c>
      <c r="D1478" s="22" t="s">
        <v>974</v>
      </c>
      <c r="E1478" s="1" t="n">
        <v>3160101194</v>
      </c>
      <c r="F1478" s="5" t="s">
        <v>16</v>
      </c>
      <c r="G1478" s="1" t="s">
        <v>72</v>
      </c>
      <c r="H1478" s="5" t="s">
        <v>30</v>
      </c>
    </row>
    <row r="1479" customFormat="false" ht="16" hidden="false" customHeight="false" outlineLevel="0" collapsed="false">
      <c r="A1479" s="9" t="n">
        <v>1478</v>
      </c>
      <c r="B1479" s="22" t="s">
        <v>924</v>
      </c>
      <c r="C1479" s="21" t="s">
        <v>924</v>
      </c>
      <c r="D1479" s="22" t="s">
        <v>1169</v>
      </c>
      <c r="E1479" s="1" t="n">
        <v>3150103276</v>
      </c>
      <c r="F1479" s="5" t="s">
        <v>16</v>
      </c>
      <c r="G1479" s="1" t="s">
        <v>72</v>
      </c>
      <c r="H1479" s="5" t="s">
        <v>30</v>
      </c>
    </row>
    <row r="1480" customFormat="false" ht="16" hidden="false" customHeight="false" outlineLevel="0" collapsed="false">
      <c r="A1480" s="9" t="n">
        <v>1479</v>
      </c>
      <c r="B1480" s="22" t="s">
        <v>924</v>
      </c>
      <c r="C1480" s="21" t="s">
        <v>924</v>
      </c>
      <c r="D1480" s="22" t="s">
        <v>1170</v>
      </c>
      <c r="E1480" s="1" t="s">
        <v>1171</v>
      </c>
      <c r="F1480" s="5" t="s">
        <v>16</v>
      </c>
      <c r="G1480" s="1" t="s">
        <v>72</v>
      </c>
      <c r="H1480" s="5" t="s">
        <v>30</v>
      </c>
    </row>
    <row r="1481" customFormat="false" ht="16" hidden="false" customHeight="false" outlineLevel="0" collapsed="false">
      <c r="A1481" s="9" t="n">
        <v>1480</v>
      </c>
      <c r="B1481" s="22" t="s">
        <v>924</v>
      </c>
      <c r="C1481" s="21" t="s">
        <v>924</v>
      </c>
      <c r="D1481" s="22" t="s">
        <v>1172</v>
      </c>
      <c r="E1481" s="1" t="n">
        <v>3160106022</v>
      </c>
      <c r="F1481" s="5" t="s">
        <v>16</v>
      </c>
      <c r="G1481" s="1" t="s">
        <v>72</v>
      </c>
      <c r="H1481" s="5" t="s">
        <v>30</v>
      </c>
    </row>
    <row r="1482" customFormat="false" ht="16" hidden="false" customHeight="false" outlineLevel="0" collapsed="false">
      <c r="A1482" s="9" t="n">
        <v>1481</v>
      </c>
      <c r="B1482" s="22" t="s">
        <v>924</v>
      </c>
      <c r="C1482" s="21" t="s">
        <v>924</v>
      </c>
      <c r="D1482" s="22" t="s">
        <v>1173</v>
      </c>
      <c r="E1482" s="1" t="n">
        <v>3160105581</v>
      </c>
      <c r="F1482" s="5" t="s">
        <v>16</v>
      </c>
      <c r="G1482" s="1" t="s">
        <v>72</v>
      </c>
      <c r="H1482" s="5" t="s">
        <v>30</v>
      </c>
    </row>
    <row r="1483" customFormat="false" ht="16" hidden="false" customHeight="false" outlineLevel="0" collapsed="false">
      <c r="A1483" s="9" t="n">
        <v>1482</v>
      </c>
      <c r="B1483" s="22" t="s">
        <v>924</v>
      </c>
      <c r="C1483" s="21" t="s">
        <v>924</v>
      </c>
      <c r="D1483" s="22" t="s">
        <v>946</v>
      </c>
      <c r="E1483" s="1" t="n">
        <v>3160103845</v>
      </c>
      <c r="F1483" s="5" t="s">
        <v>21</v>
      </c>
      <c r="G1483" s="1" t="s">
        <v>46</v>
      </c>
      <c r="H1483" s="5" t="s">
        <v>10</v>
      </c>
    </row>
    <row r="1484" customFormat="false" ht="16" hidden="false" customHeight="false" outlineLevel="0" collapsed="false">
      <c r="A1484" s="9" t="n">
        <v>1483</v>
      </c>
      <c r="B1484" s="22" t="s">
        <v>924</v>
      </c>
      <c r="C1484" s="21" t="s">
        <v>924</v>
      </c>
      <c r="D1484" s="22" t="s">
        <v>1174</v>
      </c>
      <c r="E1484" s="1" t="n">
        <v>3160104350</v>
      </c>
      <c r="F1484" s="5" t="s">
        <v>21</v>
      </c>
      <c r="G1484" s="1" t="s">
        <v>46</v>
      </c>
      <c r="H1484" s="5" t="s">
        <v>10</v>
      </c>
    </row>
    <row r="1485" customFormat="false" ht="16" hidden="false" customHeight="false" outlineLevel="0" collapsed="false">
      <c r="A1485" s="9" t="n">
        <v>1484</v>
      </c>
      <c r="B1485" s="22" t="s">
        <v>924</v>
      </c>
      <c r="C1485" s="21" t="s">
        <v>924</v>
      </c>
      <c r="D1485" s="22" t="s">
        <v>1175</v>
      </c>
      <c r="E1485" s="1" t="n">
        <v>3160105320</v>
      </c>
      <c r="F1485" s="5" t="s">
        <v>21</v>
      </c>
      <c r="G1485" s="1" t="s">
        <v>46</v>
      </c>
      <c r="H1485" s="5" t="s">
        <v>10</v>
      </c>
    </row>
    <row r="1486" customFormat="false" ht="16" hidden="false" customHeight="false" outlineLevel="0" collapsed="false">
      <c r="A1486" s="9" t="n">
        <v>1485</v>
      </c>
      <c r="B1486" s="22" t="s">
        <v>924</v>
      </c>
      <c r="C1486" s="21" t="s">
        <v>924</v>
      </c>
      <c r="D1486" s="22" t="s">
        <v>1176</v>
      </c>
      <c r="E1486" s="1" t="s">
        <v>1177</v>
      </c>
      <c r="F1486" s="5" t="s">
        <v>21</v>
      </c>
      <c r="G1486" s="1" t="s">
        <v>46</v>
      </c>
      <c r="H1486" s="5" t="s">
        <v>10</v>
      </c>
    </row>
    <row r="1487" customFormat="false" ht="16" hidden="false" customHeight="false" outlineLevel="0" collapsed="false">
      <c r="A1487" s="9" t="n">
        <v>1486</v>
      </c>
      <c r="B1487" s="22" t="s">
        <v>924</v>
      </c>
      <c r="C1487" s="21" t="s">
        <v>924</v>
      </c>
      <c r="D1487" s="22" t="s">
        <v>1178</v>
      </c>
      <c r="E1487" s="1" t="n">
        <v>3160103818</v>
      </c>
      <c r="F1487" s="5" t="s">
        <v>21</v>
      </c>
      <c r="G1487" s="1" t="s">
        <v>46</v>
      </c>
      <c r="H1487" s="5" t="s">
        <v>10</v>
      </c>
    </row>
    <row r="1488" customFormat="false" ht="16" hidden="false" customHeight="false" outlineLevel="0" collapsed="false">
      <c r="A1488" s="9" t="n">
        <v>1487</v>
      </c>
      <c r="B1488" s="22" t="s">
        <v>924</v>
      </c>
      <c r="C1488" s="21" t="s">
        <v>924</v>
      </c>
      <c r="D1488" s="22" t="s">
        <v>1179</v>
      </c>
      <c r="E1488" s="1" t="n">
        <v>3160100795</v>
      </c>
      <c r="F1488" s="5" t="s">
        <v>21</v>
      </c>
      <c r="G1488" s="1" t="s">
        <v>46</v>
      </c>
      <c r="H1488" s="5" t="s">
        <v>10</v>
      </c>
    </row>
    <row r="1489" customFormat="false" ht="16" hidden="false" customHeight="false" outlineLevel="0" collapsed="false">
      <c r="A1489" s="9" t="n">
        <v>1488</v>
      </c>
      <c r="B1489" s="22" t="s">
        <v>924</v>
      </c>
      <c r="C1489" s="21" t="s">
        <v>924</v>
      </c>
      <c r="D1489" s="22" t="s">
        <v>929</v>
      </c>
      <c r="E1489" s="1" t="n">
        <v>3160102853</v>
      </c>
      <c r="F1489" s="5" t="s">
        <v>21</v>
      </c>
      <c r="G1489" s="1" t="s">
        <v>46</v>
      </c>
      <c r="H1489" s="5" t="s">
        <v>10</v>
      </c>
    </row>
    <row r="1490" customFormat="false" ht="16" hidden="false" customHeight="false" outlineLevel="0" collapsed="false">
      <c r="A1490" s="9" t="n">
        <v>1489</v>
      </c>
      <c r="B1490" s="22" t="s">
        <v>924</v>
      </c>
      <c r="C1490" s="21" t="s">
        <v>924</v>
      </c>
      <c r="D1490" s="22" t="s">
        <v>1180</v>
      </c>
      <c r="E1490" s="1" t="n">
        <v>3150103070</v>
      </c>
      <c r="F1490" s="5" t="s">
        <v>16</v>
      </c>
      <c r="G1490" s="1" t="s">
        <v>46</v>
      </c>
      <c r="H1490" s="5" t="s">
        <v>10</v>
      </c>
    </row>
    <row r="1491" customFormat="false" ht="16" hidden="false" customHeight="false" outlineLevel="0" collapsed="false">
      <c r="A1491" s="9" t="n">
        <v>1490</v>
      </c>
      <c r="B1491" s="22" t="s">
        <v>924</v>
      </c>
      <c r="C1491" s="21" t="s">
        <v>924</v>
      </c>
      <c r="D1491" s="22" t="s">
        <v>1181</v>
      </c>
      <c r="E1491" s="1" t="s">
        <v>1182</v>
      </c>
      <c r="F1491" s="5" t="s">
        <v>16</v>
      </c>
      <c r="G1491" s="1" t="s">
        <v>46</v>
      </c>
      <c r="H1491" s="5" t="s">
        <v>10</v>
      </c>
    </row>
    <row r="1492" customFormat="false" ht="16" hidden="false" customHeight="false" outlineLevel="0" collapsed="false">
      <c r="A1492" s="9" t="n">
        <v>1491</v>
      </c>
      <c r="B1492" s="22" t="s">
        <v>924</v>
      </c>
      <c r="C1492" s="21" t="s">
        <v>924</v>
      </c>
      <c r="D1492" s="22" t="s">
        <v>1183</v>
      </c>
      <c r="E1492" s="1" t="n">
        <v>3160103632</v>
      </c>
      <c r="F1492" s="5" t="s">
        <v>16</v>
      </c>
      <c r="G1492" s="1" t="s">
        <v>46</v>
      </c>
      <c r="H1492" s="5" t="s">
        <v>10</v>
      </c>
    </row>
    <row r="1493" customFormat="false" ht="16" hidden="false" customHeight="false" outlineLevel="0" collapsed="false">
      <c r="A1493" s="9" t="n">
        <v>1492</v>
      </c>
      <c r="B1493" s="22" t="s">
        <v>924</v>
      </c>
      <c r="C1493" s="21" t="s">
        <v>924</v>
      </c>
      <c r="D1493" s="22" t="s">
        <v>1184</v>
      </c>
      <c r="E1493" s="1" t="n">
        <v>3160104418</v>
      </c>
      <c r="F1493" s="5" t="s">
        <v>16</v>
      </c>
      <c r="G1493" s="1" t="s">
        <v>46</v>
      </c>
      <c r="H1493" s="5" t="s">
        <v>10</v>
      </c>
    </row>
    <row r="1494" customFormat="false" ht="16" hidden="false" customHeight="false" outlineLevel="0" collapsed="false">
      <c r="A1494" s="9" t="n">
        <v>1493</v>
      </c>
      <c r="B1494" s="22" t="s">
        <v>924</v>
      </c>
      <c r="C1494" s="21" t="s">
        <v>924</v>
      </c>
      <c r="D1494" s="22" t="s">
        <v>1185</v>
      </c>
      <c r="E1494" s="1" t="n">
        <v>3160100813</v>
      </c>
      <c r="F1494" s="5" t="s">
        <v>21</v>
      </c>
      <c r="G1494" s="1" t="s">
        <v>46</v>
      </c>
      <c r="H1494" s="5" t="s">
        <v>18</v>
      </c>
    </row>
    <row r="1495" customFormat="false" ht="16" hidden="false" customHeight="false" outlineLevel="0" collapsed="false">
      <c r="A1495" s="9" t="n">
        <v>1494</v>
      </c>
      <c r="B1495" s="22" t="s">
        <v>924</v>
      </c>
      <c r="C1495" s="21" t="s">
        <v>924</v>
      </c>
      <c r="D1495" s="22" t="s">
        <v>1186</v>
      </c>
      <c r="E1495" s="1" t="n">
        <v>3160103703</v>
      </c>
      <c r="F1495" s="5" t="s">
        <v>21</v>
      </c>
      <c r="G1495" s="1" t="s">
        <v>46</v>
      </c>
      <c r="H1495" s="5" t="s">
        <v>18</v>
      </c>
    </row>
    <row r="1496" customFormat="false" ht="16" hidden="false" customHeight="false" outlineLevel="0" collapsed="false">
      <c r="A1496" s="9" t="n">
        <v>1495</v>
      </c>
      <c r="B1496" s="22" t="s">
        <v>924</v>
      </c>
      <c r="C1496" s="21" t="s">
        <v>924</v>
      </c>
      <c r="D1496" s="22" t="s">
        <v>1187</v>
      </c>
      <c r="E1496" s="1" t="s">
        <v>1188</v>
      </c>
      <c r="F1496" s="5" t="s">
        <v>21</v>
      </c>
      <c r="G1496" s="1" t="s">
        <v>46</v>
      </c>
      <c r="H1496" s="5" t="s">
        <v>18</v>
      </c>
    </row>
    <row r="1497" customFormat="false" ht="16" hidden="false" customHeight="false" outlineLevel="0" collapsed="false">
      <c r="A1497" s="9" t="n">
        <v>1496</v>
      </c>
      <c r="B1497" s="22" t="s">
        <v>924</v>
      </c>
      <c r="C1497" s="21" t="s">
        <v>924</v>
      </c>
      <c r="D1497" s="22" t="s">
        <v>1189</v>
      </c>
      <c r="E1497" s="1" t="n">
        <v>3160105576</v>
      </c>
      <c r="F1497" s="5" t="s">
        <v>21</v>
      </c>
      <c r="G1497" s="1" t="s">
        <v>46</v>
      </c>
      <c r="H1497" s="5" t="s">
        <v>18</v>
      </c>
    </row>
    <row r="1498" customFormat="false" ht="16" hidden="false" customHeight="false" outlineLevel="0" collapsed="false">
      <c r="A1498" s="9" t="n">
        <v>1497</v>
      </c>
      <c r="B1498" s="22" t="s">
        <v>924</v>
      </c>
      <c r="C1498" s="21" t="s">
        <v>924</v>
      </c>
      <c r="D1498" s="22" t="s">
        <v>1080</v>
      </c>
      <c r="E1498" s="1" t="n">
        <v>3160103560</v>
      </c>
      <c r="F1498" s="5" t="s">
        <v>21</v>
      </c>
      <c r="G1498" s="1" t="s">
        <v>46</v>
      </c>
      <c r="H1498" s="5" t="s">
        <v>18</v>
      </c>
    </row>
    <row r="1499" customFormat="false" ht="16" hidden="false" customHeight="false" outlineLevel="0" collapsed="false">
      <c r="A1499" s="9" t="n">
        <v>1498</v>
      </c>
      <c r="B1499" s="22" t="s">
        <v>924</v>
      </c>
      <c r="C1499" s="21" t="s">
        <v>924</v>
      </c>
      <c r="D1499" s="22" t="s">
        <v>1190</v>
      </c>
      <c r="E1499" s="1" t="n">
        <v>3160102675</v>
      </c>
      <c r="F1499" s="5" t="s">
        <v>21</v>
      </c>
      <c r="G1499" s="1" t="s">
        <v>46</v>
      </c>
      <c r="H1499" s="5" t="s">
        <v>18</v>
      </c>
    </row>
    <row r="1500" customFormat="false" ht="16" hidden="false" customHeight="false" outlineLevel="0" collapsed="false">
      <c r="A1500" s="9" t="n">
        <v>1499</v>
      </c>
      <c r="B1500" s="22" t="s">
        <v>924</v>
      </c>
      <c r="C1500" s="21" t="s">
        <v>924</v>
      </c>
      <c r="D1500" s="22" t="s">
        <v>1191</v>
      </c>
      <c r="E1500" s="1" t="n">
        <v>3160102732</v>
      </c>
      <c r="F1500" s="5" t="s">
        <v>21</v>
      </c>
      <c r="G1500" s="1" t="s">
        <v>46</v>
      </c>
      <c r="H1500" s="5" t="s">
        <v>18</v>
      </c>
    </row>
    <row r="1501" customFormat="false" ht="16" hidden="false" customHeight="false" outlineLevel="0" collapsed="false">
      <c r="A1501" s="9" t="n">
        <v>1500</v>
      </c>
      <c r="B1501" s="22" t="s">
        <v>924</v>
      </c>
      <c r="C1501" s="21" t="s">
        <v>924</v>
      </c>
      <c r="D1501" s="22" t="s">
        <v>1192</v>
      </c>
      <c r="E1501" s="1" t="n">
        <v>3160105077</v>
      </c>
      <c r="F1501" s="5" t="s">
        <v>21</v>
      </c>
      <c r="G1501" s="1" t="s">
        <v>46</v>
      </c>
      <c r="H1501" s="5" t="s">
        <v>18</v>
      </c>
    </row>
    <row r="1502" customFormat="false" ht="16" hidden="false" customHeight="false" outlineLevel="0" collapsed="false">
      <c r="A1502" s="9" t="n">
        <v>1501</v>
      </c>
      <c r="B1502" s="22" t="s">
        <v>924</v>
      </c>
      <c r="C1502" s="21" t="s">
        <v>924</v>
      </c>
      <c r="D1502" s="22" t="s">
        <v>1193</v>
      </c>
      <c r="E1502" s="1" t="n">
        <v>3150103186</v>
      </c>
      <c r="F1502" s="5" t="s">
        <v>21</v>
      </c>
      <c r="G1502" s="1" t="s">
        <v>46</v>
      </c>
      <c r="H1502" s="5" t="s">
        <v>18</v>
      </c>
    </row>
    <row r="1503" customFormat="false" ht="16" hidden="false" customHeight="false" outlineLevel="0" collapsed="false">
      <c r="A1503" s="9" t="n">
        <v>1502</v>
      </c>
      <c r="B1503" s="22" t="s">
        <v>924</v>
      </c>
      <c r="C1503" s="21" t="s">
        <v>924</v>
      </c>
      <c r="D1503" s="22" t="s">
        <v>1194</v>
      </c>
      <c r="E1503" s="1" t="n">
        <v>3160100557</v>
      </c>
      <c r="F1503" s="5" t="s">
        <v>16</v>
      </c>
      <c r="G1503" s="1" t="s">
        <v>46</v>
      </c>
      <c r="H1503" s="5" t="s">
        <v>18</v>
      </c>
    </row>
    <row r="1504" customFormat="false" ht="16" hidden="false" customHeight="false" outlineLevel="0" collapsed="false">
      <c r="A1504" s="9" t="n">
        <v>1503</v>
      </c>
      <c r="B1504" s="22" t="s">
        <v>924</v>
      </c>
      <c r="C1504" s="21" t="s">
        <v>924</v>
      </c>
      <c r="D1504" s="22" t="s">
        <v>971</v>
      </c>
      <c r="E1504" s="1" t="n">
        <v>3150100805</v>
      </c>
      <c r="F1504" s="5" t="s">
        <v>16</v>
      </c>
      <c r="G1504" s="1" t="s">
        <v>46</v>
      </c>
      <c r="H1504" s="5" t="s">
        <v>18</v>
      </c>
    </row>
    <row r="1505" customFormat="false" ht="16" hidden="false" customHeight="false" outlineLevel="0" collapsed="false">
      <c r="A1505" s="9" t="n">
        <v>1504</v>
      </c>
      <c r="B1505" s="22" t="s">
        <v>924</v>
      </c>
      <c r="C1505" s="21" t="s">
        <v>924</v>
      </c>
      <c r="D1505" s="22" t="s">
        <v>1195</v>
      </c>
      <c r="E1505" s="1" t="n">
        <v>3150102734</v>
      </c>
      <c r="F1505" s="5" t="s">
        <v>16</v>
      </c>
      <c r="G1505" s="1" t="s">
        <v>46</v>
      </c>
      <c r="H1505" s="5" t="s">
        <v>18</v>
      </c>
    </row>
    <row r="1506" customFormat="false" ht="16" hidden="false" customHeight="false" outlineLevel="0" collapsed="false">
      <c r="A1506" s="9" t="n">
        <v>1505</v>
      </c>
      <c r="B1506" s="22" t="s">
        <v>924</v>
      </c>
      <c r="C1506" s="21" t="s">
        <v>924</v>
      </c>
      <c r="D1506" s="22" t="s">
        <v>1196</v>
      </c>
      <c r="E1506" s="1" t="n">
        <v>3160103630</v>
      </c>
      <c r="F1506" s="5" t="s">
        <v>16</v>
      </c>
      <c r="G1506" s="1" t="s">
        <v>46</v>
      </c>
      <c r="H1506" s="5" t="s">
        <v>18</v>
      </c>
    </row>
    <row r="1507" customFormat="false" ht="16" hidden="false" customHeight="false" outlineLevel="0" collapsed="false">
      <c r="A1507" s="9" t="n">
        <v>1506</v>
      </c>
      <c r="B1507" s="22" t="s">
        <v>924</v>
      </c>
      <c r="C1507" s="21" t="s">
        <v>924</v>
      </c>
      <c r="D1507" s="22" t="s">
        <v>1197</v>
      </c>
      <c r="E1507" s="1" t="n">
        <v>3160101317</v>
      </c>
      <c r="F1507" s="5" t="s">
        <v>21</v>
      </c>
      <c r="G1507" s="1" t="s">
        <v>46</v>
      </c>
      <c r="H1507" s="5" t="s">
        <v>30</v>
      </c>
    </row>
    <row r="1508" customFormat="false" ht="16" hidden="false" customHeight="false" outlineLevel="0" collapsed="false">
      <c r="A1508" s="9" t="n">
        <v>1507</v>
      </c>
      <c r="B1508" s="22" t="s">
        <v>924</v>
      </c>
      <c r="C1508" s="21" t="s">
        <v>924</v>
      </c>
      <c r="D1508" s="22" t="s">
        <v>698</v>
      </c>
      <c r="E1508" s="1" t="n">
        <v>3160101831</v>
      </c>
      <c r="F1508" s="5" t="s">
        <v>21</v>
      </c>
      <c r="G1508" s="1" t="s">
        <v>46</v>
      </c>
      <c r="H1508" s="5" t="s">
        <v>30</v>
      </c>
    </row>
    <row r="1509" customFormat="false" ht="16" hidden="false" customHeight="false" outlineLevel="0" collapsed="false">
      <c r="A1509" s="9" t="n">
        <v>1508</v>
      </c>
      <c r="B1509" s="22" t="s">
        <v>924</v>
      </c>
      <c r="C1509" s="21" t="s">
        <v>924</v>
      </c>
      <c r="D1509" s="22" t="s">
        <v>104</v>
      </c>
      <c r="E1509" s="1" t="n">
        <v>3160104745</v>
      </c>
      <c r="F1509" s="5" t="s">
        <v>21</v>
      </c>
      <c r="G1509" s="1" t="s">
        <v>46</v>
      </c>
      <c r="H1509" s="5" t="s">
        <v>30</v>
      </c>
    </row>
    <row r="1510" customFormat="false" ht="16" hidden="false" customHeight="false" outlineLevel="0" collapsed="false">
      <c r="A1510" s="9" t="n">
        <v>1509</v>
      </c>
      <c r="B1510" s="22" t="s">
        <v>924</v>
      </c>
      <c r="C1510" s="21" t="s">
        <v>924</v>
      </c>
      <c r="D1510" s="22" t="s">
        <v>1198</v>
      </c>
      <c r="E1510" s="1" t="n">
        <v>3160104076</v>
      </c>
      <c r="F1510" s="5" t="s">
        <v>21</v>
      </c>
      <c r="G1510" s="1" t="s">
        <v>46</v>
      </c>
      <c r="H1510" s="5" t="s">
        <v>30</v>
      </c>
    </row>
    <row r="1511" customFormat="false" ht="16" hidden="false" customHeight="false" outlineLevel="0" collapsed="false">
      <c r="A1511" s="9" t="n">
        <v>1510</v>
      </c>
      <c r="B1511" s="22" t="s">
        <v>924</v>
      </c>
      <c r="C1511" s="21" t="s">
        <v>924</v>
      </c>
      <c r="D1511" s="22" t="s">
        <v>1199</v>
      </c>
      <c r="E1511" s="1" t="n">
        <v>3160105235</v>
      </c>
      <c r="F1511" s="5" t="s">
        <v>21</v>
      </c>
      <c r="G1511" s="1" t="s">
        <v>46</v>
      </c>
      <c r="H1511" s="5" t="s">
        <v>30</v>
      </c>
    </row>
    <row r="1512" customFormat="false" ht="16" hidden="false" customHeight="false" outlineLevel="0" collapsed="false">
      <c r="A1512" s="9" t="n">
        <v>1511</v>
      </c>
      <c r="B1512" s="22" t="s">
        <v>924</v>
      </c>
      <c r="C1512" s="21" t="s">
        <v>924</v>
      </c>
      <c r="D1512" s="22" t="s">
        <v>1200</v>
      </c>
      <c r="E1512" s="1" t="n">
        <v>3160104167</v>
      </c>
      <c r="F1512" s="5" t="s">
        <v>21</v>
      </c>
      <c r="G1512" s="1" t="s">
        <v>46</v>
      </c>
      <c r="H1512" s="5" t="s">
        <v>30</v>
      </c>
    </row>
    <row r="1513" customFormat="false" ht="16" hidden="false" customHeight="false" outlineLevel="0" collapsed="false">
      <c r="A1513" s="9" t="n">
        <v>1512</v>
      </c>
      <c r="B1513" s="22" t="s">
        <v>924</v>
      </c>
      <c r="C1513" s="21" t="s">
        <v>924</v>
      </c>
      <c r="D1513" s="22" t="s">
        <v>1201</v>
      </c>
      <c r="E1513" s="1" t="n">
        <v>3160105052</v>
      </c>
      <c r="F1513" s="5" t="s">
        <v>21</v>
      </c>
      <c r="G1513" s="1" t="s">
        <v>46</v>
      </c>
      <c r="H1513" s="5" t="s">
        <v>30</v>
      </c>
    </row>
    <row r="1514" customFormat="false" ht="16" hidden="false" customHeight="false" outlineLevel="0" collapsed="false">
      <c r="A1514" s="9" t="n">
        <v>1513</v>
      </c>
      <c r="B1514" s="22" t="s">
        <v>924</v>
      </c>
      <c r="C1514" s="21" t="s">
        <v>924</v>
      </c>
      <c r="D1514" s="22" t="s">
        <v>1202</v>
      </c>
      <c r="E1514" s="1" t="n">
        <v>3160102674</v>
      </c>
      <c r="F1514" s="5" t="s">
        <v>21</v>
      </c>
      <c r="G1514" s="1" t="s">
        <v>46</v>
      </c>
      <c r="H1514" s="5" t="s">
        <v>30</v>
      </c>
    </row>
    <row r="1515" customFormat="false" ht="16" hidden="false" customHeight="false" outlineLevel="0" collapsed="false">
      <c r="A1515" s="9" t="n">
        <v>1514</v>
      </c>
      <c r="B1515" s="22" t="s">
        <v>924</v>
      </c>
      <c r="C1515" s="21" t="s">
        <v>924</v>
      </c>
      <c r="D1515" s="22" t="s">
        <v>1203</v>
      </c>
      <c r="E1515" s="1" t="n">
        <v>3160102692</v>
      </c>
      <c r="F1515" s="5" t="s">
        <v>21</v>
      </c>
      <c r="G1515" s="1" t="s">
        <v>46</v>
      </c>
      <c r="H1515" s="5" t="s">
        <v>30</v>
      </c>
    </row>
    <row r="1516" customFormat="false" ht="16" hidden="false" customHeight="false" outlineLevel="0" collapsed="false">
      <c r="A1516" s="9" t="n">
        <v>1515</v>
      </c>
      <c r="B1516" s="22" t="s">
        <v>924</v>
      </c>
      <c r="C1516" s="21" t="s">
        <v>924</v>
      </c>
      <c r="D1516" s="22" t="s">
        <v>1204</v>
      </c>
      <c r="E1516" s="1" t="n">
        <v>3160104594</v>
      </c>
      <c r="F1516" s="5" t="s">
        <v>21</v>
      </c>
      <c r="G1516" s="1" t="s">
        <v>46</v>
      </c>
      <c r="H1516" s="5" t="s">
        <v>30</v>
      </c>
    </row>
    <row r="1517" customFormat="false" ht="16" hidden="false" customHeight="false" outlineLevel="0" collapsed="false">
      <c r="A1517" s="9" t="n">
        <v>1516</v>
      </c>
      <c r="B1517" s="22" t="s">
        <v>924</v>
      </c>
      <c r="C1517" s="21" t="s">
        <v>924</v>
      </c>
      <c r="D1517" s="22" t="s">
        <v>1070</v>
      </c>
      <c r="E1517" s="1" t="n">
        <v>3160103044</v>
      </c>
      <c r="F1517" s="5" t="s">
        <v>21</v>
      </c>
      <c r="G1517" s="1" t="s">
        <v>46</v>
      </c>
      <c r="H1517" s="5" t="s">
        <v>30</v>
      </c>
    </row>
    <row r="1518" customFormat="false" ht="16" hidden="false" customHeight="false" outlineLevel="0" collapsed="false">
      <c r="A1518" s="9" t="n">
        <v>1517</v>
      </c>
      <c r="B1518" s="22" t="s">
        <v>924</v>
      </c>
      <c r="C1518" s="21" t="s">
        <v>924</v>
      </c>
      <c r="D1518" s="22" t="s">
        <v>785</v>
      </c>
      <c r="E1518" s="1" t="n">
        <v>3160104846</v>
      </c>
      <c r="F1518" s="5" t="s">
        <v>21</v>
      </c>
      <c r="G1518" s="1" t="s">
        <v>46</v>
      </c>
      <c r="H1518" s="5" t="s">
        <v>30</v>
      </c>
    </row>
    <row r="1519" customFormat="false" ht="16" hidden="false" customHeight="false" outlineLevel="0" collapsed="false">
      <c r="A1519" s="9" t="n">
        <v>1518</v>
      </c>
      <c r="B1519" s="22" t="s">
        <v>924</v>
      </c>
      <c r="C1519" s="21" t="s">
        <v>924</v>
      </c>
      <c r="D1519" s="22" t="s">
        <v>1205</v>
      </c>
      <c r="E1519" s="1" t="n">
        <v>3160103110</v>
      </c>
      <c r="F1519" s="5" t="s">
        <v>21</v>
      </c>
      <c r="G1519" s="1" t="s">
        <v>46</v>
      </c>
      <c r="H1519" s="5" t="s">
        <v>30</v>
      </c>
    </row>
    <row r="1520" customFormat="false" ht="16" hidden="false" customHeight="false" outlineLevel="0" collapsed="false">
      <c r="A1520" s="9" t="n">
        <v>1519</v>
      </c>
      <c r="B1520" s="22" t="s">
        <v>924</v>
      </c>
      <c r="C1520" s="21" t="s">
        <v>924</v>
      </c>
      <c r="D1520" s="22" t="s">
        <v>1114</v>
      </c>
      <c r="E1520" s="1" t="s">
        <v>1115</v>
      </c>
      <c r="F1520" s="5" t="s">
        <v>21</v>
      </c>
      <c r="G1520" s="1" t="s">
        <v>46</v>
      </c>
      <c r="H1520" s="5" t="s">
        <v>30</v>
      </c>
    </row>
    <row r="1521" customFormat="false" ht="16" hidden="false" customHeight="false" outlineLevel="0" collapsed="false">
      <c r="A1521" s="9" t="n">
        <v>1520</v>
      </c>
      <c r="B1521" s="22" t="s">
        <v>924</v>
      </c>
      <c r="C1521" s="21" t="s">
        <v>924</v>
      </c>
      <c r="D1521" s="22" t="s">
        <v>1206</v>
      </c>
      <c r="E1521" s="1" t="n">
        <v>3160104506</v>
      </c>
      <c r="F1521" s="5" t="s">
        <v>21</v>
      </c>
      <c r="G1521" s="1" t="s">
        <v>46</v>
      </c>
      <c r="H1521" s="5" t="s">
        <v>30</v>
      </c>
    </row>
    <row r="1522" customFormat="false" ht="16" hidden="false" customHeight="false" outlineLevel="0" collapsed="false">
      <c r="A1522" s="9" t="n">
        <v>1521</v>
      </c>
      <c r="B1522" s="22" t="s">
        <v>924</v>
      </c>
      <c r="C1522" s="21" t="s">
        <v>924</v>
      </c>
      <c r="D1522" s="22" t="s">
        <v>1207</v>
      </c>
      <c r="E1522" s="1" t="n">
        <v>3150104619</v>
      </c>
      <c r="F1522" s="5" t="s">
        <v>16</v>
      </c>
      <c r="G1522" s="1" t="s">
        <v>46</v>
      </c>
      <c r="H1522" s="5" t="s">
        <v>30</v>
      </c>
    </row>
    <row r="1523" customFormat="false" ht="16" hidden="false" customHeight="false" outlineLevel="0" collapsed="false">
      <c r="A1523" s="9" t="n">
        <v>1522</v>
      </c>
      <c r="B1523" s="22" t="s">
        <v>924</v>
      </c>
      <c r="C1523" s="21" t="s">
        <v>924</v>
      </c>
      <c r="D1523" s="22" t="s">
        <v>1208</v>
      </c>
      <c r="E1523" s="1" t="n">
        <v>3160103515</v>
      </c>
      <c r="F1523" s="5" t="s">
        <v>16</v>
      </c>
      <c r="G1523" s="1" t="s">
        <v>46</v>
      </c>
      <c r="H1523" s="5" t="s">
        <v>30</v>
      </c>
    </row>
    <row r="1524" customFormat="false" ht="16" hidden="false" customHeight="false" outlineLevel="0" collapsed="false">
      <c r="A1524" s="9" t="n">
        <v>1523</v>
      </c>
      <c r="B1524" s="22" t="s">
        <v>924</v>
      </c>
      <c r="C1524" s="21" t="s">
        <v>924</v>
      </c>
      <c r="D1524" s="22" t="s">
        <v>1209</v>
      </c>
      <c r="E1524" s="1" t="n">
        <v>3160101350</v>
      </c>
      <c r="F1524" s="5" t="s">
        <v>16</v>
      </c>
      <c r="G1524" s="1" t="s">
        <v>46</v>
      </c>
      <c r="H1524" s="5" t="s">
        <v>30</v>
      </c>
    </row>
    <row r="1525" customFormat="false" ht="16" hidden="false" customHeight="false" outlineLevel="0" collapsed="false">
      <c r="A1525" s="9" t="n">
        <v>1524</v>
      </c>
      <c r="B1525" s="22" t="s">
        <v>924</v>
      </c>
      <c r="C1525" s="21" t="s">
        <v>924</v>
      </c>
      <c r="D1525" s="22" t="s">
        <v>1210</v>
      </c>
      <c r="E1525" s="1" t="n">
        <v>3160105322</v>
      </c>
      <c r="F1525" s="5" t="s">
        <v>16</v>
      </c>
      <c r="G1525" s="1" t="s">
        <v>46</v>
      </c>
      <c r="H1525" s="5" t="s">
        <v>30</v>
      </c>
    </row>
    <row r="1526" customFormat="false" ht="16" hidden="false" customHeight="false" outlineLevel="0" collapsed="false">
      <c r="A1526" s="9" t="n">
        <v>1525</v>
      </c>
      <c r="B1526" s="22" t="s">
        <v>924</v>
      </c>
      <c r="C1526" s="21" t="s">
        <v>924</v>
      </c>
      <c r="D1526" s="22" t="s">
        <v>927</v>
      </c>
      <c r="E1526" s="1" t="n">
        <v>3150103299</v>
      </c>
      <c r="F1526" s="5" t="s">
        <v>21</v>
      </c>
      <c r="G1526" s="1" t="s">
        <v>217</v>
      </c>
      <c r="H1526" s="13" t="s">
        <v>10</v>
      </c>
    </row>
    <row r="1527" customFormat="false" ht="16" hidden="false" customHeight="false" outlineLevel="0" collapsed="false">
      <c r="A1527" s="9" t="n">
        <v>1526</v>
      </c>
      <c r="B1527" s="22" t="s">
        <v>924</v>
      </c>
      <c r="C1527" s="21" t="s">
        <v>924</v>
      </c>
      <c r="D1527" s="22" t="s">
        <v>1211</v>
      </c>
      <c r="E1527" s="22" t="n">
        <v>3140102687</v>
      </c>
      <c r="F1527" s="5" t="s">
        <v>21</v>
      </c>
      <c r="G1527" s="1" t="s">
        <v>217</v>
      </c>
      <c r="H1527" s="13" t="s">
        <v>10</v>
      </c>
    </row>
    <row r="1528" customFormat="false" ht="16" hidden="false" customHeight="false" outlineLevel="0" collapsed="false">
      <c r="A1528" s="9" t="n">
        <v>1527</v>
      </c>
      <c r="B1528" s="22" t="s">
        <v>924</v>
      </c>
      <c r="C1528" s="21" t="s">
        <v>924</v>
      </c>
      <c r="D1528" s="22" t="s">
        <v>1212</v>
      </c>
      <c r="E1528" s="22" t="n">
        <v>3160101536</v>
      </c>
      <c r="F1528" s="5" t="s">
        <v>21</v>
      </c>
      <c r="G1528" s="1" t="s">
        <v>217</v>
      </c>
      <c r="H1528" s="13" t="s">
        <v>10</v>
      </c>
    </row>
    <row r="1529" customFormat="false" ht="16" hidden="false" customHeight="false" outlineLevel="0" collapsed="false">
      <c r="A1529" s="9" t="n">
        <v>1528</v>
      </c>
      <c r="B1529" s="22" t="s">
        <v>924</v>
      </c>
      <c r="C1529" s="21" t="s">
        <v>924</v>
      </c>
      <c r="D1529" s="22" t="s">
        <v>938</v>
      </c>
      <c r="E1529" s="1" t="n">
        <v>3160102756</v>
      </c>
      <c r="F1529" s="5" t="s">
        <v>21</v>
      </c>
      <c r="G1529" s="1" t="s">
        <v>217</v>
      </c>
      <c r="H1529" s="13" t="s">
        <v>10</v>
      </c>
    </row>
    <row r="1530" customFormat="false" ht="16" hidden="false" customHeight="false" outlineLevel="0" collapsed="false">
      <c r="A1530" s="9" t="n">
        <v>1529</v>
      </c>
      <c r="B1530" s="22" t="s">
        <v>924</v>
      </c>
      <c r="C1530" s="21" t="s">
        <v>924</v>
      </c>
      <c r="D1530" s="22" t="s">
        <v>1213</v>
      </c>
      <c r="E1530" s="1" t="n">
        <v>3160101039</v>
      </c>
      <c r="F1530" s="5" t="s">
        <v>21</v>
      </c>
      <c r="G1530" s="1" t="s">
        <v>217</v>
      </c>
      <c r="H1530" s="13" t="s">
        <v>18</v>
      </c>
    </row>
    <row r="1531" customFormat="false" ht="18" hidden="false" customHeight="false" outlineLevel="0" collapsed="false">
      <c r="A1531" s="9" t="n">
        <v>1530</v>
      </c>
      <c r="B1531" s="22" t="s">
        <v>924</v>
      </c>
      <c r="C1531" s="21" t="s">
        <v>924</v>
      </c>
      <c r="D1531" s="22" t="s">
        <v>1214</v>
      </c>
      <c r="E1531" s="22" t="n">
        <v>3160102751</v>
      </c>
      <c r="F1531" s="5" t="s">
        <v>21</v>
      </c>
      <c r="G1531" s="1" t="s">
        <v>217</v>
      </c>
      <c r="H1531" s="13" t="s">
        <v>18</v>
      </c>
    </row>
    <row r="1532" customFormat="false" ht="16" hidden="false" customHeight="false" outlineLevel="0" collapsed="false">
      <c r="A1532" s="9" t="n">
        <v>1531</v>
      </c>
      <c r="B1532" s="22" t="s">
        <v>924</v>
      </c>
      <c r="C1532" s="21" t="s">
        <v>924</v>
      </c>
      <c r="D1532" s="22" t="s">
        <v>1215</v>
      </c>
      <c r="E1532" s="1" t="n">
        <v>3150102823</v>
      </c>
      <c r="F1532" s="5" t="s">
        <v>21</v>
      </c>
      <c r="G1532" s="1" t="s">
        <v>217</v>
      </c>
      <c r="H1532" s="13" t="s">
        <v>18</v>
      </c>
    </row>
    <row r="1533" customFormat="false" ht="16" hidden="false" customHeight="false" outlineLevel="0" collapsed="false">
      <c r="A1533" s="9" t="n">
        <v>1532</v>
      </c>
      <c r="B1533" s="22" t="s">
        <v>924</v>
      </c>
      <c r="C1533" s="21" t="s">
        <v>924</v>
      </c>
      <c r="D1533" s="22" t="s">
        <v>1053</v>
      </c>
      <c r="E1533" s="22" t="n">
        <v>3160100795</v>
      </c>
      <c r="F1533" s="5" t="s">
        <v>21</v>
      </c>
      <c r="G1533" s="1" t="s">
        <v>217</v>
      </c>
      <c r="H1533" s="13" t="s">
        <v>18</v>
      </c>
    </row>
    <row r="1534" customFormat="false" ht="18" hidden="false" customHeight="false" outlineLevel="0" collapsed="false">
      <c r="A1534" s="9" t="n">
        <v>1533</v>
      </c>
      <c r="B1534" s="22" t="s">
        <v>924</v>
      </c>
      <c r="C1534" s="21" t="s">
        <v>924</v>
      </c>
      <c r="D1534" s="22" t="s">
        <v>1083</v>
      </c>
      <c r="E1534" s="22" t="n">
        <v>3160101148</v>
      </c>
      <c r="F1534" s="5" t="s">
        <v>21</v>
      </c>
      <c r="G1534" s="1" t="s">
        <v>217</v>
      </c>
      <c r="H1534" s="13" t="s">
        <v>18</v>
      </c>
    </row>
    <row r="1535" customFormat="false" ht="16" hidden="false" customHeight="false" outlineLevel="0" collapsed="false">
      <c r="A1535" s="9" t="n">
        <v>1534</v>
      </c>
      <c r="B1535" s="22" t="s">
        <v>924</v>
      </c>
      <c r="C1535" s="21" t="s">
        <v>924</v>
      </c>
      <c r="D1535" s="22" t="s">
        <v>1216</v>
      </c>
      <c r="E1535" s="1" t="n">
        <v>3160105697</v>
      </c>
      <c r="F1535" s="5" t="s">
        <v>21</v>
      </c>
      <c r="G1535" s="1" t="s">
        <v>217</v>
      </c>
      <c r="H1535" s="13" t="s">
        <v>18</v>
      </c>
    </row>
    <row r="1536" customFormat="false" ht="16" hidden="false" customHeight="false" outlineLevel="0" collapsed="false">
      <c r="A1536" s="9" t="n">
        <v>1535</v>
      </c>
      <c r="B1536" s="22" t="s">
        <v>924</v>
      </c>
      <c r="C1536" s="21" t="s">
        <v>924</v>
      </c>
      <c r="D1536" s="22" t="s">
        <v>1217</v>
      </c>
      <c r="E1536" s="1" t="n">
        <v>3160103710</v>
      </c>
      <c r="F1536" s="5" t="s">
        <v>21</v>
      </c>
      <c r="G1536" s="1" t="s">
        <v>217</v>
      </c>
      <c r="H1536" s="13" t="s">
        <v>18</v>
      </c>
    </row>
    <row r="1537" customFormat="false" ht="16" hidden="false" customHeight="false" outlineLevel="0" collapsed="false">
      <c r="A1537" s="9" t="n">
        <v>1536</v>
      </c>
      <c r="B1537" s="22" t="s">
        <v>924</v>
      </c>
      <c r="C1537" s="21" t="s">
        <v>924</v>
      </c>
      <c r="D1537" s="22" t="s">
        <v>1218</v>
      </c>
      <c r="E1537" s="1" t="n">
        <v>3150104275</v>
      </c>
      <c r="F1537" s="5" t="s">
        <v>21</v>
      </c>
      <c r="G1537" s="1" t="s">
        <v>217</v>
      </c>
      <c r="H1537" s="13" t="s">
        <v>18</v>
      </c>
    </row>
    <row r="1538" customFormat="false" ht="16" hidden="false" customHeight="false" outlineLevel="0" collapsed="false">
      <c r="A1538" s="9" t="n">
        <v>1537</v>
      </c>
      <c r="B1538" s="22" t="s">
        <v>924</v>
      </c>
      <c r="C1538" s="21" t="s">
        <v>924</v>
      </c>
      <c r="D1538" s="22" t="s">
        <v>1219</v>
      </c>
      <c r="E1538" s="22" t="n">
        <v>3160105094</v>
      </c>
      <c r="F1538" s="5" t="s">
        <v>21</v>
      </c>
      <c r="G1538" s="1" t="s">
        <v>217</v>
      </c>
      <c r="H1538" s="13" t="s">
        <v>18</v>
      </c>
    </row>
    <row r="1539" customFormat="false" ht="16" hidden="false" customHeight="false" outlineLevel="0" collapsed="false">
      <c r="A1539" s="9" t="n">
        <v>1538</v>
      </c>
      <c r="B1539" s="22" t="s">
        <v>924</v>
      </c>
      <c r="C1539" s="21" t="s">
        <v>924</v>
      </c>
      <c r="D1539" s="22" t="s">
        <v>1220</v>
      </c>
      <c r="E1539" s="22" t="n">
        <v>3160105066</v>
      </c>
      <c r="F1539" s="5" t="s">
        <v>21</v>
      </c>
      <c r="G1539" s="1" t="s">
        <v>217</v>
      </c>
      <c r="H1539" s="13" t="s">
        <v>18</v>
      </c>
    </row>
    <row r="1540" customFormat="false" ht="16" hidden="false" customHeight="false" outlineLevel="0" collapsed="false">
      <c r="A1540" s="9" t="n">
        <v>1539</v>
      </c>
      <c r="B1540" s="22" t="s">
        <v>924</v>
      </c>
      <c r="C1540" s="21" t="s">
        <v>924</v>
      </c>
      <c r="D1540" s="22" t="s">
        <v>1221</v>
      </c>
      <c r="E1540" s="1" t="n">
        <v>3160103036</v>
      </c>
      <c r="F1540" s="5" t="s">
        <v>21</v>
      </c>
      <c r="G1540" s="1" t="s">
        <v>217</v>
      </c>
      <c r="H1540" s="13" t="s">
        <v>18</v>
      </c>
    </row>
    <row r="1541" customFormat="false" ht="16" hidden="false" customHeight="false" outlineLevel="0" collapsed="false">
      <c r="A1541" s="9" t="n">
        <v>1540</v>
      </c>
      <c r="B1541" s="22" t="s">
        <v>924</v>
      </c>
      <c r="C1541" s="21" t="s">
        <v>924</v>
      </c>
      <c r="D1541" s="22" t="s">
        <v>1222</v>
      </c>
      <c r="E1541" s="1" t="n">
        <v>3160101399</v>
      </c>
      <c r="F1541" s="5" t="s">
        <v>16</v>
      </c>
      <c r="G1541" s="1" t="s">
        <v>217</v>
      </c>
      <c r="H1541" s="13" t="s">
        <v>18</v>
      </c>
    </row>
    <row r="1542" customFormat="false" ht="16" hidden="false" customHeight="false" outlineLevel="0" collapsed="false">
      <c r="A1542" s="9" t="n">
        <v>1541</v>
      </c>
      <c r="B1542" s="22" t="s">
        <v>924</v>
      </c>
      <c r="C1542" s="21" t="s">
        <v>924</v>
      </c>
      <c r="D1542" s="22" t="s">
        <v>1223</v>
      </c>
      <c r="E1542" s="22" t="n">
        <v>3160101528</v>
      </c>
      <c r="F1542" s="5" t="s">
        <v>21</v>
      </c>
      <c r="G1542" s="1" t="s">
        <v>217</v>
      </c>
      <c r="H1542" s="13" t="s">
        <v>30</v>
      </c>
    </row>
    <row r="1543" customFormat="false" ht="16" hidden="false" customHeight="false" outlineLevel="0" collapsed="false">
      <c r="A1543" s="9" t="n">
        <v>1542</v>
      </c>
      <c r="B1543" s="22" t="s">
        <v>924</v>
      </c>
      <c r="C1543" s="21" t="s">
        <v>924</v>
      </c>
      <c r="D1543" s="22" t="s">
        <v>1157</v>
      </c>
      <c r="E1543" s="1" t="n">
        <v>3160100536</v>
      </c>
      <c r="F1543" s="5" t="s">
        <v>21</v>
      </c>
      <c r="G1543" s="1" t="s">
        <v>217</v>
      </c>
      <c r="H1543" s="13" t="s">
        <v>30</v>
      </c>
    </row>
    <row r="1544" customFormat="false" ht="16" hidden="false" customHeight="false" outlineLevel="0" collapsed="false">
      <c r="A1544" s="9" t="n">
        <v>1543</v>
      </c>
      <c r="B1544" s="22" t="s">
        <v>924</v>
      </c>
      <c r="C1544" s="21" t="s">
        <v>924</v>
      </c>
      <c r="D1544" s="22" t="s">
        <v>383</v>
      </c>
      <c r="E1544" s="1" t="n">
        <v>3150102580</v>
      </c>
      <c r="F1544" s="5" t="s">
        <v>21</v>
      </c>
      <c r="G1544" s="1" t="s">
        <v>217</v>
      </c>
      <c r="H1544" s="13" t="s">
        <v>30</v>
      </c>
    </row>
    <row r="1545" customFormat="false" ht="16" hidden="false" customHeight="false" outlineLevel="0" collapsed="false">
      <c r="A1545" s="9" t="n">
        <v>1544</v>
      </c>
      <c r="B1545" s="22" t="s">
        <v>924</v>
      </c>
      <c r="C1545" s="21" t="s">
        <v>924</v>
      </c>
      <c r="D1545" s="22" t="s">
        <v>1224</v>
      </c>
      <c r="E1545" s="1" t="n">
        <v>3160104733</v>
      </c>
      <c r="F1545" s="5" t="s">
        <v>21</v>
      </c>
      <c r="G1545" s="1" t="s">
        <v>217</v>
      </c>
      <c r="H1545" s="13" t="s">
        <v>30</v>
      </c>
    </row>
    <row r="1546" customFormat="false" ht="16" hidden="false" customHeight="false" outlineLevel="0" collapsed="false">
      <c r="A1546" s="9" t="n">
        <v>1545</v>
      </c>
      <c r="B1546" s="22" t="s">
        <v>924</v>
      </c>
      <c r="C1546" s="21" t="s">
        <v>924</v>
      </c>
      <c r="D1546" s="22" t="s">
        <v>355</v>
      </c>
      <c r="E1546" s="22" t="n">
        <v>3160105521</v>
      </c>
      <c r="F1546" s="5" t="s">
        <v>21</v>
      </c>
      <c r="G1546" s="1" t="s">
        <v>217</v>
      </c>
      <c r="H1546" s="13" t="s">
        <v>30</v>
      </c>
    </row>
    <row r="1547" customFormat="false" ht="16" hidden="false" customHeight="false" outlineLevel="0" collapsed="false">
      <c r="A1547" s="9" t="n">
        <v>1546</v>
      </c>
      <c r="B1547" s="22" t="s">
        <v>924</v>
      </c>
      <c r="C1547" s="21" t="s">
        <v>924</v>
      </c>
      <c r="D1547" s="22" t="s">
        <v>1225</v>
      </c>
      <c r="E1547" s="1" t="s">
        <v>1226</v>
      </c>
      <c r="F1547" s="5" t="s">
        <v>21</v>
      </c>
      <c r="G1547" s="1" t="s">
        <v>217</v>
      </c>
      <c r="H1547" s="13" t="s">
        <v>30</v>
      </c>
    </row>
    <row r="1548" customFormat="false" ht="16" hidden="false" customHeight="false" outlineLevel="0" collapsed="false">
      <c r="A1548" s="9" t="n">
        <v>1547</v>
      </c>
      <c r="B1548" s="22" t="s">
        <v>924</v>
      </c>
      <c r="C1548" s="21" t="s">
        <v>924</v>
      </c>
      <c r="D1548" s="22" t="s">
        <v>1227</v>
      </c>
      <c r="E1548" s="1" t="n">
        <v>3150103090</v>
      </c>
      <c r="F1548" s="5" t="s">
        <v>21</v>
      </c>
      <c r="G1548" s="1" t="s">
        <v>217</v>
      </c>
      <c r="H1548" s="13" t="s">
        <v>30</v>
      </c>
    </row>
    <row r="1549" customFormat="false" ht="16" hidden="false" customHeight="false" outlineLevel="0" collapsed="false">
      <c r="A1549" s="9" t="n">
        <v>1548</v>
      </c>
      <c r="B1549" s="22" t="s">
        <v>924</v>
      </c>
      <c r="C1549" s="21" t="s">
        <v>924</v>
      </c>
      <c r="D1549" s="22" t="s">
        <v>1228</v>
      </c>
      <c r="E1549" s="1" t="n">
        <v>3160101483</v>
      </c>
      <c r="F1549" s="5" t="s">
        <v>21</v>
      </c>
      <c r="G1549" s="1" t="s">
        <v>217</v>
      </c>
      <c r="H1549" s="13" t="s">
        <v>30</v>
      </c>
    </row>
    <row r="1550" customFormat="false" ht="16" hidden="false" customHeight="false" outlineLevel="0" collapsed="false">
      <c r="A1550" s="9" t="n">
        <v>1549</v>
      </c>
      <c r="B1550" s="22" t="s">
        <v>924</v>
      </c>
      <c r="C1550" s="21" t="s">
        <v>924</v>
      </c>
      <c r="D1550" s="22" t="s">
        <v>1229</v>
      </c>
      <c r="E1550" s="1" t="n">
        <v>3160105621</v>
      </c>
      <c r="F1550" s="5" t="s">
        <v>16</v>
      </c>
      <c r="G1550" s="1" t="s">
        <v>217</v>
      </c>
      <c r="H1550" s="13" t="s">
        <v>30</v>
      </c>
    </row>
    <row r="1551" customFormat="false" ht="16" hidden="false" customHeight="false" outlineLevel="0" collapsed="false">
      <c r="A1551" s="9" t="n">
        <v>1550</v>
      </c>
      <c r="B1551" s="22" t="s">
        <v>924</v>
      </c>
      <c r="C1551" s="21" t="s">
        <v>924</v>
      </c>
      <c r="D1551" s="22" t="s">
        <v>1230</v>
      </c>
      <c r="E1551" s="1" t="n">
        <v>3160101395</v>
      </c>
      <c r="F1551" s="5" t="s">
        <v>16</v>
      </c>
      <c r="G1551" s="1" t="s">
        <v>217</v>
      </c>
      <c r="H1551" s="13" t="s">
        <v>30</v>
      </c>
    </row>
    <row r="1552" customFormat="false" ht="16" hidden="false" customHeight="false" outlineLevel="0" collapsed="false">
      <c r="A1552" s="9" t="n">
        <v>1551</v>
      </c>
      <c r="B1552" s="22" t="s">
        <v>924</v>
      </c>
      <c r="C1552" s="21" t="s">
        <v>924</v>
      </c>
      <c r="D1552" s="22" t="s">
        <v>1231</v>
      </c>
      <c r="E1552" s="1" t="n">
        <v>3150103226</v>
      </c>
      <c r="F1552" s="5" t="s">
        <v>16</v>
      </c>
      <c r="G1552" s="1" t="s">
        <v>217</v>
      </c>
      <c r="H1552" s="13" t="s">
        <v>30</v>
      </c>
    </row>
    <row r="1553" customFormat="false" ht="16" hidden="false" customHeight="false" outlineLevel="0" collapsed="false">
      <c r="A1553" s="9" t="n">
        <v>1552</v>
      </c>
      <c r="B1553" s="22" t="s">
        <v>924</v>
      </c>
      <c r="C1553" s="21" t="s">
        <v>924</v>
      </c>
      <c r="D1553" s="22" t="s">
        <v>1025</v>
      </c>
      <c r="E1553" s="1" t="n">
        <v>3160103059</v>
      </c>
      <c r="F1553" s="5" t="s">
        <v>21</v>
      </c>
      <c r="G1553" s="1" t="s">
        <v>229</v>
      </c>
      <c r="H1553" s="5" t="s">
        <v>10</v>
      </c>
    </row>
    <row r="1554" customFormat="false" ht="16" hidden="false" customHeight="false" outlineLevel="0" collapsed="false">
      <c r="A1554" s="9" t="n">
        <v>1553</v>
      </c>
      <c r="B1554" s="22" t="s">
        <v>924</v>
      </c>
      <c r="C1554" s="21" t="s">
        <v>924</v>
      </c>
      <c r="D1554" s="22" t="s">
        <v>1232</v>
      </c>
      <c r="E1554" s="1" t="n">
        <v>3160103147</v>
      </c>
      <c r="F1554" s="5" t="s">
        <v>21</v>
      </c>
      <c r="G1554" s="1" t="s">
        <v>229</v>
      </c>
      <c r="H1554" s="5" t="s">
        <v>10</v>
      </c>
    </row>
    <row r="1555" customFormat="false" ht="16" hidden="false" customHeight="false" outlineLevel="0" collapsed="false">
      <c r="A1555" s="9" t="n">
        <v>1554</v>
      </c>
      <c r="B1555" s="22" t="s">
        <v>924</v>
      </c>
      <c r="C1555" s="21" t="s">
        <v>924</v>
      </c>
      <c r="D1555" s="22" t="s">
        <v>1233</v>
      </c>
      <c r="E1555" s="1" t="n">
        <v>3160102672</v>
      </c>
      <c r="F1555" s="5" t="s">
        <v>16</v>
      </c>
      <c r="G1555" s="1" t="s">
        <v>229</v>
      </c>
      <c r="H1555" s="5" t="s">
        <v>10</v>
      </c>
    </row>
    <row r="1556" customFormat="false" ht="16" hidden="false" customHeight="false" outlineLevel="0" collapsed="false">
      <c r="A1556" s="9" t="n">
        <v>1555</v>
      </c>
      <c r="B1556" s="22" t="s">
        <v>924</v>
      </c>
      <c r="C1556" s="21" t="s">
        <v>924</v>
      </c>
      <c r="D1556" s="22" t="s">
        <v>1234</v>
      </c>
      <c r="E1556" s="1" t="n">
        <v>3150105811</v>
      </c>
      <c r="F1556" s="5" t="s">
        <v>16</v>
      </c>
      <c r="G1556" s="1" t="s">
        <v>229</v>
      </c>
      <c r="H1556" s="5" t="s">
        <v>10</v>
      </c>
    </row>
    <row r="1557" customFormat="false" ht="16" hidden="false" customHeight="false" outlineLevel="0" collapsed="false">
      <c r="A1557" s="9" t="n">
        <v>1556</v>
      </c>
      <c r="B1557" s="22" t="s">
        <v>924</v>
      </c>
      <c r="C1557" s="21" t="s">
        <v>924</v>
      </c>
      <c r="D1557" s="22" t="s">
        <v>1235</v>
      </c>
      <c r="E1557" s="1" t="n">
        <v>3160105296</v>
      </c>
      <c r="F1557" s="5" t="s">
        <v>16</v>
      </c>
      <c r="G1557" s="1" t="s">
        <v>229</v>
      </c>
      <c r="H1557" s="5" t="s">
        <v>10</v>
      </c>
    </row>
    <row r="1558" customFormat="false" ht="16" hidden="false" customHeight="false" outlineLevel="0" collapsed="false">
      <c r="A1558" s="9" t="n">
        <v>1557</v>
      </c>
      <c r="B1558" s="22" t="s">
        <v>924</v>
      </c>
      <c r="C1558" s="21" t="s">
        <v>924</v>
      </c>
      <c r="D1558" s="22" t="s">
        <v>1236</v>
      </c>
      <c r="E1558" s="1" t="n">
        <v>3150101372</v>
      </c>
      <c r="F1558" s="5" t="s">
        <v>16</v>
      </c>
      <c r="G1558" s="1" t="s">
        <v>229</v>
      </c>
      <c r="H1558" s="5" t="s">
        <v>10</v>
      </c>
    </row>
    <row r="1559" customFormat="false" ht="16" hidden="false" customHeight="false" outlineLevel="0" collapsed="false">
      <c r="A1559" s="9" t="n">
        <v>1558</v>
      </c>
      <c r="B1559" s="22" t="s">
        <v>924</v>
      </c>
      <c r="C1559" s="21" t="s">
        <v>924</v>
      </c>
      <c r="D1559" s="22" t="s">
        <v>1237</v>
      </c>
      <c r="E1559" s="1" t="n">
        <v>3150103655</v>
      </c>
      <c r="F1559" s="5" t="s">
        <v>16</v>
      </c>
      <c r="G1559" s="1" t="s">
        <v>229</v>
      </c>
      <c r="H1559" s="5" t="s">
        <v>10</v>
      </c>
    </row>
    <row r="1560" customFormat="false" ht="16" hidden="false" customHeight="false" outlineLevel="0" collapsed="false">
      <c r="A1560" s="9" t="n">
        <v>1559</v>
      </c>
      <c r="B1560" s="22" t="s">
        <v>924</v>
      </c>
      <c r="C1560" s="21" t="s">
        <v>924</v>
      </c>
      <c r="D1560" s="22" t="s">
        <v>1238</v>
      </c>
      <c r="E1560" s="1" t="n">
        <v>3150105512</v>
      </c>
      <c r="F1560" s="5" t="s">
        <v>21</v>
      </c>
      <c r="G1560" s="1" t="s">
        <v>229</v>
      </c>
      <c r="H1560" s="5" t="s">
        <v>18</v>
      </c>
    </row>
    <row r="1561" customFormat="false" ht="16" hidden="false" customHeight="false" outlineLevel="0" collapsed="false">
      <c r="A1561" s="9" t="n">
        <v>1560</v>
      </c>
      <c r="B1561" s="22" t="s">
        <v>924</v>
      </c>
      <c r="C1561" s="21" t="s">
        <v>924</v>
      </c>
      <c r="D1561" s="22" t="s">
        <v>1158</v>
      </c>
      <c r="E1561" s="1" t="n">
        <v>3160100702</v>
      </c>
      <c r="F1561" s="5" t="s">
        <v>21</v>
      </c>
      <c r="G1561" s="1" t="s">
        <v>229</v>
      </c>
      <c r="H1561" s="5" t="s">
        <v>18</v>
      </c>
    </row>
    <row r="1562" customFormat="false" ht="16" hidden="false" customHeight="false" outlineLevel="0" collapsed="false">
      <c r="A1562" s="9" t="n">
        <v>1561</v>
      </c>
      <c r="B1562" s="22" t="s">
        <v>924</v>
      </c>
      <c r="C1562" s="21" t="s">
        <v>924</v>
      </c>
      <c r="D1562" s="22" t="s">
        <v>1239</v>
      </c>
      <c r="E1562" s="1" t="n">
        <v>3160103745</v>
      </c>
      <c r="F1562" s="5" t="s">
        <v>21</v>
      </c>
      <c r="G1562" s="1" t="s">
        <v>229</v>
      </c>
      <c r="H1562" s="5" t="s">
        <v>18</v>
      </c>
    </row>
    <row r="1563" customFormat="false" ht="16" hidden="false" customHeight="false" outlineLevel="0" collapsed="false">
      <c r="A1563" s="9" t="n">
        <v>1562</v>
      </c>
      <c r="B1563" s="22" t="s">
        <v>924</v>
      </c>
      <c r="C1563" s="21" t="s">
        <v>924</v>
      </c>
      <c r="D1563" s="22" t="s">
        <v>1240</v>
      </c>
      <c r="E1563" s="1" t="n">
        <v>3160103149</v>
      </c>
      <c r="F1563" s="5" t="s">
        <v>21</v>
      </c>
      <c r="G1563" s="1" t="s">
        <v>229</v>
      </c>
      <c r="H1563" s="5" t="s">
        <v>18</v>
      </c>
    </row>
    <row r="1564" customFormat="false" ht="16" hidden="false" customHeight="false" outlineLevel="0" collapsed="false">
      <c r="A1564" s="9" t="n">
        <v>1563</v>
      </c>
      <c r="B1564" s="22" t="s">
        <v>924</v>
      </c>
      <c r="C1564" s="21" t="s">
        <v>924</v>
      </c>
      <c r="D1564" s="22" t="s">
        <v>1241</v>
      </c>
      <c r="E1564" s="1" t="n">
        <v>3150103859</v>
      </c>
      <c r="F1564" s="5" t="s">
        <v>21</v>
      </c>
      <c r="G1564" s="1" t="s">
        <v>229</v>
      </c>
      <c r="H1564" s="5" t="s">
        <v>18</v>
      </c>
    </row>
    <row r="1565" customFormat="false" ht="16" hidden="false" customHeight="false" outlineLevel="0" collapsed="false">
      <c r="A1565" s="9" t="n">
        <v>1564</v>
      </c>
      <c r="B1565" s="22" t="s">
        <v>924</v>
      </c>
      <c r="C1565" s="21" t="s">
        <v>924</v>
      </c>
      <c r="D1565" s="22" t="s">
        <v>1242</v>
      </c>
      <c r="E1565" s="1" t="n">
        <v>3160102723</v>
      </c>
      <c r="F1565" s="5" t="s">
        <v>16</v>
      </c>
      <c r="G1565" s="1" t="s">
        <v>229</v>
      </c>
      <c r="H1565" s="5" t="s">
        <v>18</v>
      </c>
    </row>
    <row r="1566" customFormat="false" ht="16" hidden="false" customHeight="false" outlineLevel="0" collapsed="false">
      <c r="A1566" s="9" t="n">
        <v>1565</v>
      </c>
      <c r="B1566" s="22" t="s">
        <v>924</v>
      </c>
      <c r="C1566" s="21" t="s">
        <v>924</v>
      </c>
      <c r="D1566" s="22" t="s">
        <v>1243</v>
      </c>
      <c r="E1566" s="1" t="n">
        <v>3150101371</v>
      </c>
      <c r="F1566" s="5" t="s">
        <v>16</v>
      </c>
      <c r="G1566" s="1" t="s">
        <v>229</v>
      </c>
      <c r="H1566" s="5" t="s">
        <v>18</v>
      </c>
    </row>
    <row r="1567" customFormat="false" ht="16" hidden="false" customHeight="false" outlineLevel="0" collapsed="false">
      <c r="A1567" s="9" t="n">
        <v>1566</v>
      </c>
      <c r="B1567" s="22" t="s">
        <v>924</v>
      </c>
      <c r="C1567" s="21" t="s">
        <v>924</v>
      </c>
      <c r="D1567" s="22" t="s">
        <v>1229</v>
      </c>
      <c r="E1567" s="1" t="n">
        <v>3160105621</v>
      </c>
      <c r="F1567" s="5" t="s">
        <v>16</v>
      </c>
      <c r="G1567" s="1" t="s">
        <v>229</v>
      </c>
      <c r="H1567" s="5" t="s">
        <v>18</v>
      </c>
    </row>
    <row r="1568" customFormat="false" ht="16" hidden="false" customHeight="false" outlineLevel="0" collapsed="false">
      <c r="A1568" s="9" t="n">
        <v>1567</v>
      </c>
      <c r="B1568" s="22" t="s">
        <v>924</v>
      </c>
      <c r="C1568" s="21" t="s">
        <v>924</v>
      </c>
      <c r="D1568" s="22" t="s">
        <v>1244</v>
      </c>
      <c r="E1568" s="1" t="n">
        <v>3160100843</v>
      </c>
      <c r="F1568" s="5" t="s">
        <v>21</v>
      </c>
      <c r="G1568" s="1" t="s">
        <v>229</v>
      </c>
      <c r="H1568" s="5" t="s">
        <v>30</v>
      </c>
    </row>
    <row r="1569" customFormat="false" ht="16" hidden="false" customHeight="false" outlineLevel="0" collapsed="false">
      <c r="A1569" s="9" t="n">
        <v>1568</v>
      </c>
      <c r="B1569" s="22" t="s">
        <v>924</v>
      </c>
      <c r="C1569" s="21" t="s">
        <v>924</v>
      </c>
      <c r="D1569" s="22" t="s">
        <v>1006</v>
      </c>
      <c r="E1569" s="1" t="n">
        <v>3160104089</v>
      </c>
      <c r="F1569" s="5" t="s">
        <v>21</v>
      </c>
      <c r="G1569" s="1" t="s">
        <v>229</v>
      </c>
      <c r="H1569" s="5" t="s">
        <v>30</v>
      </c>
    </row>
    <row r="1570" customFormat="false" ht="16" hidden="false" customHeight="false" outlineLevel="0" collapsed="false">
      <c r="A1570" s="9" t="n">
        <v>1569</v>
      </c>
      <c r="B1570" s="22" t="s">
        <v>924</v>
      </c>
      <c r="C1570" s="21" t="s">
        <v>924</v>
      </c>
      <c r="D1570" s="22" t="s">
        <v>1245</v>
      </c>
      <c r="E1570" s="1" t="n">
        <v>3160102742</v>
      </c>
      <c r="F1570" s="5" t="s">
        <v>21</v>
      </c>
      <c r="G1570" s="1" t="s">
        <v>229</v>
      </c>
      <c r="H1570" s="5" t="s">
        <v>30</v>
      </c>
    </row>
    <row r="1571" customFormat="false" ht="16" hidden="false" customHeight="false" outlineLevel="0" collapsed="false">
      <c r="A1571" s="9" t="n">
        <v>1570</v>
      </c>
      <c r="B1571" s="22" t="s">
        <v>924</v>
      </c>
      <c r="C1571" s="21" t="s">
        <v>924</v>
      </c>
      <c r="D1571" s="22" t="s">
        <v>1246</v>
      </c>
      <c r="E1571" s="1" t="n">
        <v>3150101010</v>
      </c>
      <c r="F1571" s="5" t="s">
        <v>21</v>
      </c>
      <c r="G1571" s="1" t="s">
        <v>229</v>
      </c>
      <c r="H1571" s="5" t="s">
        <v>30</v>
      </c>
    </row>
    <row r="1572" customFormat="false" ht="16" hidden="false" customHeight="false" outlineLevel="0" collapsed="false">
      <c r="A1572" s="9" t="n">
        <v>1571</v>
      </c>
      <c r="B1572" s="22" t="s">
        <v>924</v>
      </c>
      <c r="C1572" s="21" t="s">
        <v>924</v>
      </c>
      <c r="D1572" s="22" t="s">
        <v>1247</v>
      </c>
      <c r="E1572" s="1" t="n">
        <v>3160105578</v>
      </c>
      <c r="F1572" s="5" t="s">
        <v>16</v>
      </c>
      <c r="G1572" s="1" t="s">
        <v>229</v>
      </c>
      <c r="H1572" s="5" t="s">
        <v>30</v>
      </c>
    </row>
    <row r="1573" customFormat="false" ht="16" hidden="false" customHeight="false" outlineLevel="0" collapsed="false">
      <c r="A1573" s="9" t="n">
        <v>1572</v>
      </c>
      <c r="B1573" s="22" t="s">
        <v>924</v>
      </c>
      <c r="C1573" s="21" t="s">
        <v>924</v>
      </c>
      <c r="D1573" s="22" t="s">
        <v>1248</v>
      </c>
      <c r="E1573" s="1" t="n">
        <v>3150103323</v>
      </c>
      <c r="F1573" s="5" t="s">
        <v>16</v>
      </c>
      <c r="G1573" s="1" t="s">
        <v>229</v>
      </c>
      <c r="H1573" s="5" t="s">
        <v>30</v>
      </c>
    </row>
    <row r="1574" customFormat="false" ht="16" hidden="false" customHeight="false" outlineLevel="0" collapsed="false">
      <c r="A1574" s="9" t="n">
        <v>1573</v>
      </c>
      <c r="B1574" s="22" t="s">
        <v>924</v>
      </c>
      <c r="C1574" s="21" t="s">
        <v>924</v>
      </c>
      <c r="D1574" s="22" t="s">
        <v>1249</v>
      </c>
      <c r="E1574" s="1" t="n">
        <v>3160105385</v>
      </c>
      <c r="F1574" s="5" t="s">
        <v>16</v>
      </c>
      <c r="G1574" s="1" t="s">
        <v>229</v>
      </c>
      <c r="H1574" s="5" t="s">
        <v>30</v>
      </c>
    </row>
    <row r="1575" customFormat="false" ht="16" hidden="false" customHeight="false" outlineLevel="0" collapsed="false">
      <c r="A1575" s="9" t="n">
        <v>1574</v>
      </c>
      <c r="B1575" s="22" t="s">
        <v>924</v>
      </c>
      <c r="C1575" s="21" t="s">
        <v>924</v>
      </c>
      <c r="D1575" s="22" t="s">
        <v>1250</v>
      </c>
      <c r="E1575" s="1" t="n">
        <v>3160105590</v>
      </c>
      <c r="F1575" s="5" t="s">
        <v>16</v>
      </c>
      <c r="G1575" s="1" t="s">
        <v>229</v>
      </c>
      <c r="H1575" s="5" t="s">
        <v>30</v>
      </c>
    </row>
    <row r="1576" customFormat="false" ht="16" hidden="false" customHeight="false" outlineLevel="0" collapsed="false">
      <c r="A1576" s="9" t="n">
        <v>1575</v>
      </c>
      <c r="B1576" s="22" t="s">
        <v>924</v>
      </c>
      <c r="C1576" s="21" t="s">
        <v>924</v>
      </c>
      <c r="D1576" s="22" t="s">
        <v>1251</v>
      </c>
      <c r="E1576" s="1" t="n">
        <v>3160100799</v>
      </c>
      <c r="F1576" s="5" t="s">
        <v>16</v>
      </c>
      <c r="G1576" s="1" t="s">
        <v>229</v>
      </c>
      <c r="H1576" s="5" t="s">
        <v>30</v>
      </c>
    </row>
    <row r="1577" customFormat="false" ht="16" hidden="false" customHeight="false" outlineLevel="0" collapsed="false">
      <c r="A1577" s="9" t="n">
        <v>1576</v>
      </c>
      <c r="B1577" s="22" t="s">
        <v>924</v>
      </c>
      <c r="C1577" s="21" t="s">
        <v>924</v>
      </c>
      <c r="D1577" s="22" t="s">
        <v>1252</v>
      </c>
      <c r="E1577" s="1" t="n">
        <v>3160105641</v>
      </c>
      <c r="F1577" s="5" t="s">
        <v>16</v>
      </c>
      <c r="G1577" s="1" t="s">
        <v>229</v>
      </c>
      <c r="H1577" s="5" t="s">
        <v>30</v>
      </c>
    </row>
    <row r="1578" customFormat="false" ht="18" hidden="false" customHeight="false" outlineLevel="0" collapsed="false">
      <c r="A1578" s="9" t="n">
        <v>1577</v>
      </c>
      <c r="B1578" s="10" t="s">
        <v>924</v>
      </c>
      <c r="D1578" s="10" t="s">
        <v>1253</v>
      </c>
      <c r="E1578" s="19" t="n">
        <v>3160101361</v>
      </c>
      <c r="F1578" s="13" t="s">
        <v>21</v>
      </c>
      <c r="G1578" s="19" t="s">
        <v>17</v>
      </c>
      <c r="H1578" s="13" t="s">
        <v>10</v>
      </c>
    </row>
    <row r="1579" customFormat="false" ht="18" hidden="false" customHeight="false" outlineLevel="0" collapsed="false">
      <c r="A1579" s="9" t="n">
        <v>1578</v>
      </c>
      <c r="B1579" s="10" t="s">
        <v>924</v>
      </c>
      <c r="D1579" s="10" t="s">
        <v>1189</v>
      </c>
      <c r="E1579" s="19" t="n">
        <v>3160105576</v>
      </c>
      <c r="F1579" s="13" t="s">
        <v>21</v>
      </c>
      <c r="G1579" s="19" t="s">
        <v>17</v>
      </c>
      <c r="H1579" s="13" t="s">
        <v>10</v>
      </c>
    </row>
    <row r="1580" customFormat="false" ht="18" hidden="false" customHeight="false" outlineLevel="0" collapsed="false">
      <c r="A1580" s="9" t="n">
        <v>1579</v>
      </c>
      <c r="B1580" s="10" t="s">
        <v>924</v>
      </c>
      <c r="D1580" s="10" t="s">
        <v>1151</v>
      </c>
      <c r="E1580" s="19" t="n">
        <v>3160100917</v>
      </c>
      <c r="F1580" s="13" t="s">
        <v>21</v>
      </c>
      <c r="G1580" s="19" t="s">
        <v>17</v>
      </c>
      <c r="H1580" s="13" t="s">
        <v>10</v>
      </c>
    </row>
    <row r="1581" customFormat="false" ht="18" hidden="false" customHeight="false" outlineLevel="0" collapsed="false">
      <c r="A1581" s="9" t="n">
        <v>1580</v>
      </c>
      <c r="B1581" s="10" t="s">
        <v>924</v>
      </c>
      <c r="D1581" s="22" t="s">
        <v>1254</v>
      </c>
      <c r="E1581" s="3" t="n">
        <v>3160104335</v>
      </c>
      <c r="F1581" s="5" t="s">
        <v>21</v>
      </c>
      <c r="G1581" s="19" t="s">
        <v>17</v>
      </c>
      <c r="H1581" s="13" t="s">
        <v>10</v>
      </c>
    </row>
    <row r="1582" customFormat="false" ht="18" hidden="false" customHeight="false" outlineLevel="0" collapsed="false">
      <c r="A1582" s="9" t="n">
        <v>1581</v>
      </c>
      <c r="B1582" s="10" t="s">
        <v>924</v>
      </c>
      <c r="D1582" s="10" t="s">
        <v>1255</v>
      </c>
      <c r="E1582" s="19" t="n">
        <v>3160104903</v>
      </c>
      <c r="F1582" s="13" t="s">
        <v>21</v>
      </c>
      <c r="G1582" s="19" t="s">
        <v>17</v>
      </c>
      <c r="H1582" s="13" t="s">
        <v>10</v>
      </c>
    </row>
    <row r="1583" customFormat="false" ht="18" hidden="false" customHeight="false" outlineLevel="0" collapsed="false">
      <c r="A1583" s="9" t="n">
        <v>1582</v>
      </c>
      <c r="B1583" s="10" t="s">
        <v>924</v>
      </c>
      <c r="D1583" s="10" t="s">
        <v>1256</v>
      </c>
      <c r="E1583" s="19" t="n">
        <v>3150104128</v>
      </c>
      <c r="F1583" s="13" t="s">
        <v>21</v>
      </c>
      <c r="G1583" s="19" t="s">
        <v>17</v>
      </c>
      <c r="H1583" s="13" t="s">
        <v>18</v>
      </c>
    </row>
    <row r="1584" customFormat="false" ht="18" hidden="false" customHeight="false" outlineLevel="0" collapsed="false">
      <c r="A1584" s="9" t="n">
        <v>1583</v>
      </c>
      <c r="B1584" s="10" t="s">
        <v>924</v>
      </c>
      <c r="D1584" s="10" t="s">
        <v>1256</v>
      </c>
      <c r="E1584" s="19" t="n">
        <v>3160104128</v>
      </c>
      <c r="F1584" s="13" t="s">
        <v>21</v>
      </c>
      <c r="G1584" s="19" t="s">
        <v>17</v>
      </c>
      <c r="H1584" s="13" t="s">
        <v>18</v>
      </c>
    </row>
    <row r="1585" customFormat="false" ht="18" hidden="false" customHeight="false" outlineLevel="0" collapsed="false">
      <c r="A1585" s="9" t="n">
        <v>1584</v>
      </c>
      <c r="B1585" s="10" t="s">
        <v>924</v>
      </c>
      <c r="D1585" s="10" t="s">
        <v>1257</v>
      </c>
      <c r="E1585" s="19" t="n">
        <v>3150105800</v>
      </c>
      <c r="F1585" s="13" t="s">
        <v>21</v>
      </c>
      <c r="G1585" s="19" t="s">
        <v>17</v>
      </c>
      <c r="H1585" s="13" t="s">
        <v>18</v>
      </c>
    </row>
    <row r="1586" customFormat="false" ht="18" hidden="false" customHeight="false" outlineLevel="0" collapsed="false">
      <c r="A1586" s="9" t="n">
        <v>1585</v>
      </c>
      <c r="B1586" s="10" t="s">
        <v>924</v>
      </c>
      <c r="D1586" s="10" t="s">
        <v>1258</v>
      </c>
      <c r="E1586" s="19" t="n">
        <v>3160102679</v>
      </c>
      <c r="F1586" s="13" t="s">
        <v>21</v>
      </c>
      <c r="G1586" s="19" t="s">
        <v>17</v>
      </c>
      <c r="H1586" s="13" t="s">
        <v>18</v>
      </c>
    </row>
    <row r="1587" customFormat="false" ht="18" hidden="false" customHeight="false" outlineLevel="0" collapsed="false">
      <c r="A1587" s="9" t="n">
        <v>1586</v>
      </c>
      <c r="B1587" s="10" t="s">
        <v>924</v>
      </c>
      <c r="D1587" s="10" t="s">
        <v>1259</v>
      </c>
      <c r="E1587" s="19" t="n">
        <v>3150103212</v>
      </c>
      <c r="F1587" s="13" t="s">
        <v>21</v>
      </c>
      <c r="G1587" s="19" t="s">
        <v>17</v>
      </c>
      <c r="H1587" s="13" t="s">
        <v>18</v>
      </c>
    </row>
    <row r="1588" customFormat="false" ht="18" hidden="false" customHeight="false" outlineLevel="0" collapsed="false">
      <c r="A1588" s="9" t="n">
        <v>1587</v>
      </c>
      <c r="B1588" s="10" t="s">
        <v>924</v>
      </c>
      <c r="D1588" s="10" t="s">
        <v>939</v>
      </c>
      <c r="E1588" s="19" t="n">
        <v>3150104316</v>
      </c>
      <c r="F1588" s="13" t="s">
        <v>21</v>
      </c>
      <c r="G1588" s="19" t="s">
        <v>17</v>
      </c>
      <c r="H1588" s="13" t="s">
        <v>18</v>
      </c>
    </row>
    <row r="1589" customFormat="false" ht="18" hidden="false" customHeight="false" outlineLevel="0" collapsed="false">
      <c r="A1589" s="9" t="n">
        <v>1588</v>
      </c>
      <c r="B1589" s="10" t="s">
        <v>924</v>
      </c>
      <c r="D1589" s="10" t="s">
        <v>1141</v>
      </c>
      <c r="E1589" s="19" t="n">
        <v>3160100918</v>
      </c>
      <c r="F1589" s="13" t="s">
        <v>21</v>
      </c>
      <c r="G1589" s="19" t="s">
        <v>17</v>
      </c>
      <c r="H1589" s="13" t="s">
        <v>18</v>
      </c>
    </row>
    <row r="1590" customFormat="false" ht="18" hidden="false" customHeight="false" outlineLevel="0" collapsed="false">
      <c r="A1590" s="9" t="n">
        <v>1589</v>
      </c>
      <c r="B1590" s="10" t="s">
        <v>924</v>
      </c>
      <c r="D1590" s="10" t="s">
        <v>1260</v>
      </c>
      <c r="E1590" s="19" t="n">
        <v>3160104319</v>
      </c>
      <c r="F1590" s="13" t="s">
        <v>21</v>
      </c>
      <c r="G1590" s="19" t="s">
        <v>17</v>
      </c>
      <c r="H1590" s="13" t="s">
        <v>18</v>
      </c>
    </row>
    <row r="1591" customFormat="false" ht="18" hidden="false" customHeight="false" outlineLevel="0" collapsed="false">
      <c r="A1591" s="9" t="n">
        <v>1590</v>
      </c>
      <c r="B1591" s="10" t="s">
        <v>924</v>
      </c>
      <c r="D1591" s="10" t="s">
        <v>1261</v>
      </c>
      <c r="E1591" s="19" t="n">
        <v>3160100576</v>
      </c>
      <c r="F1591" s="13" t="s">
        <v>21</v>
      </c>
      <c r="G1591" s="19" t="s">
        <v>17</v>
      </c>
      <c r="H1591" s="13" t="s">
        <v>18</v>
      </c>
    </row>
    <row r="1592" customFormat="false" ht="18" hidden="false" customHeight="false" outlineLevel="0" collapsed="false">
      <c r="A1592" s="9" t="n">
        <v>1591</v>
      </c>
      <c r="B1592" s="10" t="s">
        <v>924</v>
      </c>
      <c r="D1592" s="10" t="s">
        <v>1262</v>
      </c>
      <c r="E1592" s="19" t="n">
        <v>3160106018</v>
      </c>
      <c r="F1592" s="13" t="s">
        <v>21</v>
      </c>
      <c r="G1592" s="19" t="s">
        <v>17</v>
      </c>
      <c r="H1592" s="13" t="s">
        <v>18</v>
      </c>
    </row>
    <row r="1593" customFormat="false" ht="18" hidden="false" customHeight="false" outlineLevel="0" collapsed="false">
      <c r="A1593" s="9" t="n">
        <v>1592</v>
      </c>
      <c r="B1593" s="10" t="s">
        <v>924</v>
      </c>
      <c r="D1593" s="10" t="s">
        <v>1263</v>
      </c>
      <c r="E1593" s="19" t="n">
        <v>3160100136</v>
      </c>
      <c r="F1593" s="13" t="s">
        <v>21</v>
      </c>
      <c r="G1593" s="19" t="s">
        <v>17</v>
      </c>
      <c r="H1593" s="13" t="s">
        <v>18</v>
      </c>
    </row>
    <row r="1594" customFormat="false" ht="18" hidden="false" customHeight="false" outlineLevel="0" collapsed="false">
      <c r="A1594" s="9" t="n">
        <v>1593</v>
      </c>
      <c r="B1594" s="10" t="s">
        <v>924</v>
      </c>
      <c r="D1594" s="10" t="s">
        <v>698</v>
      </c>
      <c r="E1594" s="19" t="n">
        <v>3160101831</v>
      </c>
      <c r="F1594" s="13" t="s">
        <v>21</v>
      </c>
      <c r="G1594" s="19" t="s">
        <v>17</v>
      </c>
      <c r="H1594" s="13" t="s">
        <v>18</v>
      </c>
    </row>
    <row r="1595" customFormat="false" ht="18" hidden="false" customHeight="false" outlineLevel="0" collapsed="false">
      <c r="A1595" s="9" t="n">
        <v>1594</v>
      </c>
      <c r="B1595" s="10" t="s">
        <v>924</v>
      </c>
      <c r="D1595" s="10" t="s">
        <v>1264</v>
      </c>
      <c r="E1595" s="19" t="n">
        <v>3150104813</v>
      </c>
      <c r="F1595" s="13" t="s">
        <v>21</v>
      </c>
      <c r="G1595" s="19" t="s">
        <v>17</v>
      </c>
      <c r="H1595" s="13" t="s">
        <v>30</v>
      </c>
    </row>
    <row r="1596" customFormat="false" ht="18" hidden="false" customHeight="false" outlineLevel="0" collapsed="false">
      <c r="A1596" s="9" t="n">
        <v>1595</v>
      </c>
      <c r="B1596" s="10" t="s">
        <v>924</v>
      </c>
      <c r="D1596" s="10" t="s">
        <v>1265</v>
      </c>
      <c r="E1596" s="19" t="n">
        <v>3160100784</v>
      </c>
      <c r="F1596" s="13" t="s">
        <v>21</v>
      </c>
      <c r="G1596" s="19" t="s">
        <v>17</v>
      </c>
      <c r="H1596" s="13" t="s">
        <v>30</v>
      </c>
    </row>
    <row r="1597" customFormat="false" ht="18" hidden="false" customHeight="false" outlineLevel="0" collapsed="false">
      <c r="A1597" s="9" t="n">
        <v>1596</v>
      </c>
      <c r="B1597" s="10" t="s">
        <v>924</v>
      </c>
      <c r="D1597" s="10" t="s">
        <v>1266</v>
      </c>
      <c r="E1597" s="19" t="n">
        <v>3160103686</v>
      </c>
      <c r="F1597" s="13" t="s">
        <v>21</v>
      </c>
      <c r="G1597" s="19" t="s">
        <v>17</v>
      </c>
      <c r="H1597" s="13" t="s">
        <v>30</v>
      </c>
    </row>
    <row r="1598" customFormat="false" ht="18" hidden="false" customHeight="false" outlineLevel="0" collapsed="false">
      <c r="A1598" s="9" t="n">
        <v>1597</v>
      </c>
      <c r="B1598" s="10" t="s">
        <v>924</v>
      </c>
      <c r="D1598" s="10" t="s">
        <v>1267</v>
      </c>
      <c r="E1598" s="19" t="n">
        <v>3160103709</v>
      </c>
      <c r="F1598" s="13" t="s">
        <v>21</v>
      </c>
      <c r="G1598" s="19" t="s">
        <v>17</v>
      </c>
      <c r="H1598" s="13" t="s">
        <v>30</v>
      </c>
    </row>
    <row r="1599" customFormat="false" ht="18" hidden="false" customHeight="false" outlineLevel="0" collapsed="false">
      <c r="A1599" s="9" t="n">
        <v>1598</v>
      </c>
      <c r="B1599" s="10" t="s">
        <v>924</v>
      </c>
      <c r="D1599" s="10" t="s">
        <v>1268</v>
      </c>
      <c r="E1599" s="19" t="n">
        <v>3160105309</v>
      </c>
      <c r="F1599" s="13" t="s">
        <v>21</v>
      </c>
      <c r="G1599" s="19" t="s">
        <v>17</v>
      </c>
      <c r="H1599" s="13" t="s">
        <v>30</v>
      </c>
    </row>
    <row r="1600" customFormat="false" ht="18" hidden="false" customHeight="false" outlineLevel="0" collapsed="false">
      <c r="A1600" s="9" t="n">
        <v>1599</v>
      </c>
      <c r="B1600" s="10" t="s">
        <v>924</v>
      </c>
      <c r="D1600" s="10" t="s">
        <v>1269</v>
      </c>
      <c r="E1600" s="19" t="n">
        <v>3150103271</v>
      </c>
      <c r="F1600" s="13" t="s">
        <v>21</v>
      </c>
      <c r="G1600" s="19" t="s">
        <v>17</v>
      </c>
      <c r="H1600" s="13" t="s">
        <v>30</v>
      </c>
    </row>
    <row r="1601" customFormat="false" ht="18" hidden="false" customHeight="false" outlineLevel="0" collapsed="false">
      <c r="A1601" s="9" t="n">
        <v>1600</v>
      </c>
      <c r="B1601" s="10" t="s">
        <v>924</v>
      </c>
      <c r="D1601" s="10" t="s">
        <v>959</v>
      </c>
      <c r="E1601" s="19" t="n">
        <v>3150103656</v>
      </c>
      <c r="F1601" s="13" t="s">
        <v>21</v>
      </c>
      <c r="G1601" s="19" t="s">
        <v>17</v>
      </c>
      <c r="H1601" s="13" t="s">
        <v>30</v>
      </c>
    </row>
    <row r="1602" customFormat="false" ht="18" hidden="false" customHeight="false" outlineLevel="0" collapsed="false">
      <c r="A1602" s="9" t="n">
        <v>1601</v>
      </c>
      <c r="B1602" s="10" t="s">
        <v>924</v>
      </c>
      <c r="D1602" s="10" t="s">
        <v>1270</v>
      </c>
      <c r="E1602" s="19" t="n">
        <v>3150103893</v>
      </c>
      <c r="F1602" s="13" t="s">
        <v>21</v>
      </c>
      <c r="G1602" s="19" t="s">
        <v>17</v>
      </c>
      <c r="H1602" s="13" t="s">
        <v>30</v>
      </c>
    </row>
    <row r="1603" customFormat="false" ht="18" hidden="false" customHeight="false" outlineLevel="0" collapsed="false">
      <c r="A1603" s="9" t="n">
        <v>1602</v>
      </c>
      <c r="B1603" s="10" t="s">
        <v>924</v>
      </c>
      <c r="D1603" s="10" t="s">
        <v>1271</v>
      </c>
      <c r="E1603" s="19" t="n">
        <v>3160101833</v>
      </c>
      <c r="F1603" s="13" t="s">
        <v>21</v>
      </c>
      <c r="G1603" s="19" t="s">
        <v>17</v>
      </c>
      <c r="H1603" s="13" t="s">
        <v>30</v>
      </c>
    </row>
    <row r="1604" customFormat="false" ht="18" hidden="false" customHeight="false" outlineLevel="0" collapsed="false">
      <c r="A1604" s="9" t="n">
        <v>1603</v>
      </c>
      <c r="B1604" s="10" t="s">
        <v>924</v>
      </c>
      <c r="D1604" s="10" t="s">
        <v>1026</v>
      </c>
      <c r="E1604" s="19" t="n">
        <v>3160103004</v>
      </c>
      <c r="F1604" s="13" t="s">
        <v>21</v>
      </c>
      <c r="G1604" s="19" t="s">
        <v>17</v>
      </c>
      <c r="H1604" s="13" t="s">
        <v>30</v>
      </c>
    </row>
    <row r="1605" customFormat="false" ht="18" hidden="false" customHeight="false" outlineLevel="0" collapsed="false">
      <c r="A1605" s="9" t="n">
        <v>1604</v>
      </c>
      <c r="B1605" s="10" t="s">
        <v>924</v>
      </c>
      <c r="D1605" s="22" t="s">
        <v>1272</v>
      </c>
      <c r="E1605" s="3" t="n">
        <v>3160105098</v>
      </c>
      <c r="F1605" s="13" t="s">
        <v>21</v>
      </c>
      <c r="G1605" s="19" t="s">
        <v>17</v>
      </c>
      <c r="H1605" s="13" t="s">
        <v>30</v>
      </c>
    </row>
    <row r="1606" customFormat="false" ht="18" hidden="false" customHeight="false" outlineLevel="0" collapsed="false">
      <c r="A1606" s="9" t="n">
        <v>1605</v>
      </c>
      <c r="B1606" s="10" t="s">
        <v>924</v>
      </c>
      <c r="D1606" s="10" t="s">
        <v>1273</v>
      </c>
      <c r="E1606" s="19" t="n">
        <v>3160100675</v>
      </c>
      <c r="F1606" s="13" t="s">
        <v>21</v>
      </c>
      <c r="G1606" s="19" t="s">
        <v>17</v>
      </c>
      <c r="H1606" s="13" t="s">
        <v>30</v>
      </c>
    </row>
    <row r="1607" customFormat="false" ht="18" hidden="false" customHeight="false" outlineLevel="0" collapsed="false">
      <c r="A1607" s="9" t="n">
        <v>1606</v>
      </c>
      <c r="B1607" s="10" t="s">
        <v>924</v>
      </c>
      <c r="D1607" s="22" t="s">
        <v>1274</v>
      </c>
      <c r="E1607" s="3" t="n">
        <v>3160100821</v>
      </c>
      <c r="F1607" s="5" t="s">
        <v>21</v>
      </c>
      <c r="G1607" s="19" t="s">
        <v>17</v>
      </c>
      <c r="H1607" s="13" t="s">
        <v>30</v>
      </c>
    </row>
    <row r="1608" customFormat="false" ht="18" hidden="false" customHeight="false" outlineLevel="0" collapsed="false">
      <c r="A1608" s="9" t="n">
        <v>1607</v>
      </c>
      <c r="B1608" s="10" t="s">
        <v>924</v>
      </c>
      <c r="D1608" s="10" t="s">
        <v>1275</v>
      </c>
      <c r="E1608" s="19" t="n">
        <v>3160300146</v>
      </c>
      <c r="F1608" s="13" t="s">
        <v>21</v>
      </c>
      <c r="G1608" s="19" t="s">
        <v>17</v>
      </c>
      <c r="H1608" s="13" t="s">
        <v>30</v>
      </c>
    </row>
    <row r="1609" customFormat="false" ht="18" hidden="false" customHeight="false" outlineLevel="0" collapsed="false">
      <c r="A1609" s="9" t="n">
        <v>1608</v>
      </c>
      <c r="B1609" s="10" t="s">
        <v>924</v>
      </c>
      <c r="D1609" s="10" t="s">
        <v>1276</v>
      </c>
      <c r="E1609" s="19" t="n">
        <v>3160103557</v>
      </c>
      <c r="F1609" s="13" t="s">
        <v>21</v>
      </c>
      <c r="G1609" s="19" t="s">
        <v>17</v>
      </c>
      <c r="H1609" s="13" t="s">
        <v>30</v>
      </c>
    </row>
    <row r="1610" customFormat="false" ht="18" hidden="false" customHeight="false" outlineLevel="0" collapsed="false">
      <c r="A1610" s="9" t="n">
        <v>1609</v>
      </c>
      <c r="B1610" s="10" t="s">
        <v>924</v>
      </c>
      <c r="D1610" s="10" t="s">
        <v>1277</v>
      </c>
      <c r="E1610" s="19" t="n">
        <v>3160104225</v>
      </c>
      <c r="F1610" s="13" t="s">
        <v>21</v>
      </c>
      <c r="G1610" s="19" t="s">
        <v>17</v>
      </c>
      <c r="H1610" s="13" t="s">
        <v>30</v>
      </c>
    </row>
    <row r="1611" customFormat="false" ht="18" hidden="false" customHeight="false" outlineLevel="0" collapsed="false">
      <c r="A1611" s="9" t="n">
        <v>1610</v>
      </c>
      <c r="B1611" s="10" t="s">
        <v>924</v>
      </c>
      <c r="D1611" s="10" t="s">
        <v>1278</v>
      </c>
      <c r="E1611" s="19" t="n">
        <v>3160104228</v>
      </c>
      <c r="F1611" s="13" t="s">
        <v>21</v>
      </c>
      <c r="G1611" s="19" t="s">
        <v>17</v>
      </c>
      <c r="H1611" s="13" t="s">
        <v>30</v>
      </c>
    </row>
    <row r="1612" customFormat="false" ht="18" hidden="false" customHeight="false" outlineLevel="0" collapsed="false">
      <c r="A1612" s="9" t="n">
        <v>1611</v>
      </c>
      <c r="B1612" s="10" t="s">
        <v>924</v>
      </c>
      <c r="D1612" s="10" t="s">
        <v>1279</v>
      </c>
      <c r="E1612" s="19" t="n">
        <v>3160103654</v>
      </c>
      <c r="F1612" s="13" t="s">
        <v>16</v>
      </c>
      <c r="G1612" s="19" t="s">
        <v>17</v>
      </c>
      <c r="H1612" s="13" t="s">
        <v>10</v>
      </c>
    </row>
    <row r="1613" customFormat="false" ht="18" hidden="false" customHeight="false" outlineLevel="0" collapsed="false">
      <c r="A1613" s="9" t="n">
        <v>1612</v>
      </c>
      <c r="B1613" s="10" t="s">
        <v>924</v>
      </c>
      <c r="D1613" s="10" t="s">
        <v>1280</v>
      </c>
      <c r="E1613" s="19" t="n">
        <v>3150105827</v>
      </c>
      <c r="F1613" s="13" t="s">
        <v>16</v>
      </c>
      <c r="G1613" s="19" t="s">
        <v>17</v>
      </c>
      <c r="H1613" s="13" t="s">
        <v>18</v>
      </c>
    </row>
    <row r="1614" customFormat="false" ht="18" hidden="false" customHeight="false" outlineLevel="0" collapsed="false">
      <c r="A1614" s="9" t="n">
        <v>1613</v>
      </c>
      <c r="B1614" s="10" t="s">
        <v>924</v>
      </c>
      <c r="D1614" s="10" t="s">
        <v>1281</v>
      </c>
      <c r="E1614" s="19" t="n">
        <v>3150100699</v>
      </c>
      <c r="F1614" s="13" t="s">
        <v>16</v>
      </c>
      <c r="G1614" s="19" t="s">
        <v>17</v>
      </c>
      <c r="H1614" s="13" t="s">
        <v>18</v>
      </c>
    </row>
    <row r="1615" customFormat="false" ht="18" hidden="false" customHeight="false" outlineLevel="0" collapsed="false">
      <c r="A1615" s="9" t="n">
        <v>1614</v>
      </c>
      <c r="B1615" s="10" t="s">
        <v>924</v>
      </c>
      <c r="D1615" s="10" t="s">
        <v>974</v>
      </c>
      <c r="E1615" s="19" t="n">
        <v>3160101194</v>
      </c>
      <c r="F1615" s="13" t="s">
        <v>16</v>
      </c>
      <c r="G1615" s="19" t="s">
        <v>17</v>
      </c>
      <c r="H1615" s="13" t="s">
        <v>18</v>
      </c>
    </row>
    <row r="1616" customFormat="false" ht="18" hidden="false" customHeight="false" outlineLevel="0" collapsed="false">
      <c r="A1616" s="9" t="n">
        <v>1615</v>
      </c>
      <c r="B1616" s="10" t="s">
        <v>924</v>
      </c>
      <c r="D1616" s="10" t="s">
        <v>1282</v>
      </c>
      <c r="E1616" s="19" t="n">
        <v>3160100015</v>
      </c>
      <c r="F1616" s="13" t="s">
        <v>16</v>
      </c>
      <c r="G1616" s="19" t="s">
        <v>17</v>
      </c>
      <c r="H1616" s="13" t="s">
        <v>30</v>
      </c>
    </row>
    <row r="1617" customFormat="false" ht="18" hidden="false" customHeight="false" outlineLevel="0" collapsed="false">
      <c r="A1617" s="9" t="n">
        <v>1616</v>
      </c>
      <c r="B1617" s="10" t="s">
        <v>924</v>
      </c>
      <c r="D1617" s="10" t="s">
        <v>1283</v>
      </c>
      <c r="E1617" s="19" t="n">
        <v>3160101371</v>
      </c>
      <c r="F1617" s="13" t="s">
        <v>16</v>
      </c>
      <c r="G1617" s="19" t="s">
        <v>17</v>
      </c>
      <c r="H1617" s="13" t="s">
        <v>30</v>
      </c>
    </row>
    <row r="1618" customFormat="false" ht="16" hidden="false" customHeight="false" outlineLevel="0" collapsed="false">
      <c r="A1618" s="9" t="n">
        <v>1617</v>
      </c>
      <c r="B1618" s="22" t="s">
        <v>924</v>
      </c>
      <c r="C1618" s="21" t="s">
        <v>924</v>
      </c>
      <c r="D1618" s="22" t="s">
        <v>1016</v>
      </c>
      <c r="E1618" s="1" t="n">
        <v>3150103264</v>
      </c>
      <c r="F1618" s="5" t="s">
        <v>21</v>
      </c>
      <c r="G1618" s="1" t="s">
        <v>272</v>
      </c>
      <c r="H1618" s="5" t="s">
        <v>10</v>
      </c>
    </row>
    <row r="1619" customFormat="false" ht="16" hidden="false" customHeight="false" outlineLevel="0" collapsed="false">
      <c r="A1619" s="9" t="n">
        <v>1618</v>
      </c>
      <c r="B1619" s="22" t="s">
        <v>924</v>
      </c>
      <c r="C1619" s="21" t="s">
        <v>924</v>
      </c>
      <c r="D1619" s="22" t="s">
        <v>1284</v>
      </c>
      <c r="E1619" s="1" t="n">
        <v>3160104735</v>
      </c>
      <c r="F1619" s="5" t="s">
        <v>21</v>
      </c>
      <c r="G1619" s="1" t="s">
        <v>272</v>
      </c>
      <c r="H1619" s="5" t="s">
        <v>10</v>
      </c>
    </row>
    <row r="1620" customFormat="false" ht="16" hidden="false" customHeight="false" outlineLevel="0" collapsed="false">
      <c r="A1620" s="9" t="n">
        <v>1619</v>
      </c>
      <c r="B1620" s="22" t="s">
        <v>924</v>
      </c>
      <c r="C1620" s="21" t="s">
        <v>924</v>
      </c>
      <c r="D1620" s="22" t="s">
        <v>1285</v>
      </c>
      <c r="E1620" s="1" t="n">
        <v>3160103129</v>
      </c>
      <c r="F1620" s="5" t="s">
        <v>21</v>
      </c>
      <c r="G1620" s="1" t="s">
        <v>272</v>
      </c>
      <c r="H1620" s="5" t="s">
        <v>10</v>
      </c>
    </row>
    <row r="1621" customFormat="false" ht="16" hidden="false" customHeight="false" outlineLevel="0" collapsed="false">
      <c r="A1621" s="9" t="n">
        <v>1620</v>
      </c>
      <c r="B1621" s="22" t="s">
        <v>924</v>
      </c>
      <c r="C1621" s="21" t="s">
        <v>924</v>
      </c>
      <c r="D1621" s="22" t="s">
        <v>1286</v>
      </c>
      <c r="E1621" s="1" t="n">
        <v>3150102957</v>
      </c>
      <c r="F1621" s="5" t="s">
        <v>21</v>
      </c>
      <c r="G1621" s="1" t="s">
        <v>272</v>
      </c>
      <c r="H1621" s="5" t="s">
        <v>10</v>
      </c>
    </row>
    <row r="1622" customFormat="false" ht="16" hidden="false" customHeight="false" outlineLevel="0" collapsed="false">
      <c r="A1622" s="9" t="n">
        <v>1621</v>
      </c>
      <c r="B1622" s="20" t="s">
        <v>924</v>
      </c>
      <c r="C1622" s="21" t="s">
        <v>1287</v>
      </c>
      <c r="D1622" s="22" t="s">
        <v>1288</v>
      </c>
      <c r="E1622" s="1" t="n">
        <v>3160101046</v>
      </c>
      <c r="F1622" s="5" t="s">
        <v>21</v>
      </c>
      <c r="G1622" s="1" t="s">
        <v>272</v>
      </c>
      <c r="H1622" s="5" t="s">
        <v>10</v>
      </c>
    </row>
    <row r="1623" customFormat="false" ht="16" hidden="false" customHeight="false" outlineLevel="0" collapsed="false">
      <c r="A1623" s="9" t="n">
        <v>1622</v>
      </c>
      <c r="B1623" s="22" t="s">
        <v>924</v>
      </c>
      <c r="C1623" s="21" t="s">
        <v>924</v>
      </c>
      <c r="D1623" s="22" t="s">
        <v>1289</v>
      </c>
      <c r="E1623" s="1" t="n">
        <v>3160105034</v>
      </c>
      <c r="F1623" s="5" t="s">
        <v>21</v>
      </c>
      <c r="G1623" s="1" t="s">
        <v>272</v>
      </c>
      <c r="H1623" s="5" t="s">
        <v>10</v>
      </c>
    </row>
    <row r="1624" customFormat="false" ht="16" hidden="false" customHeight="false" outlineLevel="0" collapsed="false">
      <c r="A1624" s="9" t="n">
        <v>1623</v>
      </c>
      <c r="B1624" s="22" t="s">
        <v>924</v>
      </c>
      <c r="C1624" s="21" t="s">
        <v>924</v>
      </c>
      <c r="D1624" s="22" t="s">
        <v>1290</v>
      </c>
      <c r="E1624" s="1" t="n">
        <v>3150102951</v>
      </c>
      <c r="F1624" s="5" t="s">
        <v>21</v>
      </c>
      <c r="G1624" s="1" t="s">
        <v>272</v>
      </c>
      <c r="H1624" s="5" t="s">
        <v>18</v>
      </c>
    </row>
    <row r="1625" customFormat="false" ht="16" hidden="false" customHeight="false" outlineLevel="0" collapsed="false">
      <c r="A1625" s="9" t="n">
        <v>1624</v>
      </c>
      <c r="B1625" s="22" t="s">
        <v>924</v>
      </c>
      <c r="C1625" s="21" t="s">
        <v>924</v>
      </c>
      <c r="D1625" s="22" t="s">
        <v>1291</v>
      </c>
      <c r="E1625" s="1" t="n">
        <v>3160106016</v>
      </c>
      <c r="F1625" s="5" t="s">
        <v>21</v>
      </c>
      <c r="G1625" s="1" t="s">
        <v>272</v>
      </c>
      <c r="H1625" s="5" t="s">
        <v>18</v>
      </c>
    </row>
    <row r="1626" customFormat="false" ht="16" hidden="false" customHeight="false" outlineLevel="0" collapsed="false">
      <c r="A1626" s="9" t="n">
        <v>1625</v>
      </c>
      <c r="B1626" s="22" t="s">
        <v>924</v>
      </c>
      <c r="C1626" s="21" t="s">
        <v>924</v>
      </c>
      <c r="D1626" s="22" t="s">
        <v>1292</v>
      </c>
      <c r="E1626" s="1" t="n">
        <v>3160103981</v>
      </c>
      <c r="F1626" s="5" t="s">
        <v>21</v>
      </c>
      <c r="G1626" s="1" t="s">
        <v>272</v>
      </c>
      <c r="H1626" s="5" t="s">
        <v>18</v>
      </c>
    </row>
    <row r="1627" customFormat="false" ht="16" hidden="false" customHeight="false" outlineLevel="0" collapsed="false">
      <c r="A1627" s="9" t="n">
        <v>1626</v>
      </c>
      <c r="B1627" s="22" t="s">
        <v>924</v>
      </c>
      <c r="C1627" s="21" t="s">
        <v>924</v>
      </c>
      <c r="D1627" s="22" t="s">
        <v>1246</v>
      </c>
      <c r="E1627" s="1" t="s">
        <v>1293</v>
      </c>
      <c r="F1627" s="5" t="s">
        <v>21</v>
      </c>
      <c r="G1627" s="1" t="s">
        <v>272</v>
      </c>
      <c r="H1627" s="5" t="s">
        <v>18</v>
      </c>
    </row>
    <row r="1628" customFormat="false" ht="16" hidden="false" customHeight="false" outlineLevel="0" collapsed="false">
      <c r="A1628" s="9" t="n">
        <v>1627</v>
      </c>
      <c r="B1628" s="22" t="s">
        <v>924</v>
      </c>
      <c r="C1628" s="21" t="s">
        <v>924</v>
      </c>
      <c r="D1628" s="22" t="s">
        <v>980</v>
      </c>
      <c r="E1628" s="1" t="s">
        <v>1067</v>
      </c>
      <c r="F1628" s="5" t="s">
        <v>21</v>
      </c>
      <c r="G1628" s="1" t="s">
        <v>272</v>
      </c>
      <c r="H1628" s="5" t="s">
        <v>18</v>
      </c>
    </row>
    <row r="1629" customFormat="false" ht="16" hidden="false" customHeight="false" outlineLevel="0" collapsed="false">
      <c r="A1629" s="9" t="n">
        <v>1628</v>
      </c>
      <c r="B1629" s="22" t="s">
        <v>924</v>
      </c>
      <c r="C1629" s="21" t="s">
        <v>924</v>
      </c>
      <c r="D1629" s="22" t="s">
        <v>1294</v>
      </c>
      <c r="E1629" s="1" t="n">
        <v>3160103660</v>
      </c>
      <c r="F1629" s="5" t="s">
        <v>21</v>
      </c>
      <c r="G1629" s="1" t="s">
        <v>272</v>
      </c>
      <c r="H1629" s="5" t="s">
        <v>18</v>
      </c>
    </row>
    <row r="1630" customFormat="false" ht="16" hidden="false" customHeight="false" outlineLevel="0" collapsed="false">
      <c r="A1630" s="9" t="n">
        <v>1629</v>
      </c>
      <c r="B1630" s="22" t="s">
        <v>924</v>
      </c>
      <c r="C1630" s="21" t="s">
        <v>924</v>
      </c>
      <c r="D1630" s="22" t="s">
        <v>1295</v>
      </c>
      <c r="E1630" s="1" t="n">
        <v>3160100699</v>
      </c>
      <c r="F1630" s="5" t="s">
        <v>21</v>
      </c>
      <c r="G1630" s="1" t="s">
        <v>272</v>
      </c>
      <c r="H1630" s="5" t="s">
        <v>18</v>
      </c>
    </row>
    <row r="1631" customFormat="false" ht="16" hidden="false" customHeight="false" outlineLevel="0" collapsed="false">
      <c r="A1631" s="9" t="n">
        <v>1630</v>
      </c>
      <c r="B1631" s="22" t="s">
        <v>924</v>
      </c>
      <c r="C1631" s="21" t="s">
        <v>924</v>
      </c>
      <c r="D1631" s="22" t="s">
        <v>969</v>
      </c>
      <c r="E1631" s="1" t="n">
        <v>3160104802</v>
      </c>
      <c r="F1631" s="5" t="s">
        <v>21</v>
      </c>
      <c r="G1631" s="1" t="s">
        <v>272</v>
      </c>
      <c r="H1631" s="5" t="s">
        <v>18</v>
      </c>
    </row>
    <row r="1632" customFormat="false" ht="16" hidden="false" customHeight="false" outlineLevel="0" collapsed="false">
      <c r="A1632" s="9" t="n">
        <v>1631</v>
      </c>
      <c r="B1632" s="22" t="s">
        <v>924</v>
      </c>
      <c r="C1632" s="21" t="s">
        <v>924</v>
      </c>
      <c r="D1632" s="22" t="s">
        <v>1216</v>
      </c>
      <c r="E1632" s="1" t="n">
        <v>3160105697</v>
      </c>
      <c r="F1632" s="5" t="s">
        <v>21</v>
      </c>
      <c r="G1632" s="1" t="s">
        <v>272</v>
      </c>
      <c r="H1632" s="5" t="s">
        <v>18</v>
      </c>
    </row>
    <row r="1633" customFormat="false" ht="16" hidden="false" customHeight="false" outlineLevel="0" collapsed="false">
      <c r="A1633" s="9" t="n">
        <v>1632</v>
      </c>
      <c r="B1633" s="22" t="s">
        <v>924</v>
      </c>
      <c r="C1633" s="21" t="s">
        <v>924</v>
      </c>
      <c r="D1633" s="22" t="s">
        <v>1296</v>
      </c>
      <c r="E1633" s="1" t="n">
        <v>3160101788</v>
      </c>
      <c r="F1633" s="5" t="s">
        <v>21</v>
      </c>
      <c r="G1633" s="1" t="s">
        <v>272</v>
      </c>
      <c r="H1633" s="5" t="s">
        <v>18</v>
      </c>
    </row>
    <row r="1634" customFormat="false" ht="16" hidden="false" customHeight="false" outlineLevel="0" collapsed="false">
      <c r="A1634" s="9" t="n">
        <v>1633</v>
      </c>
      <c r="B1634" s="22" t="s">
        <v>924</v>
      </c>
      <c r="C1634" s="21" t="s">
        <v>924</v>
      </c>
      <c r="D1634" s="22" t="s">
        <v>1297</v>
      </c>
      <c r="E1634" s="1" t="n">
        <v>3160105242</v>
      </c>
      <c r="F1634" s="5" t="s">
        <v>21</v>
      </c>
      <c r="G1634" s="1" t="s">
        <v>272</v>
      </c>
      <c r="H1634" s="5" t="s">
        <v>18</v>
      </c>
    </row>
    <row r="1635" customFormat="false" ht="16" hidden="false" customHeight="false" outlineLevel="0" collapsed="false">
      <c r="A1635" s="9" t="n">
        <v>1634</v>
      </c>
      <c r="B1635" s="22" t="s">
        <v>924</v>
      </c>
      <c r="C1635" s="21" t="s">
        <v>924</v>
      </c>
      <c r="D1635" s="22" t="s">
        <v>1298</v>
      </c>
      <c r="E1635" s="1" t="n">
        <v>3150104820</v>
      </c>
      <c r="F1635" s="5" t="s">
        <v>21</v>
      </c>
      <c r="G1635" s="1" t="s">
        <v>272</v>
      </c>
      <c r="H1635" s="5" t="s">
        <v>18</v>
      </c>
    </row>
    <row r="1636" customFormat="false" ht="16" hidden="false" customHeight="false" outlineLevel="0" collapsed="false">
      <c r="A1636" s="9" t="n">
        <v>1635</v>
      </c>
      <c r="B1636" s="22" t="s">
        <v>924</v>
      </c>
      <c r="C1636" s="21" t="s">
        <v>924</v>
      </c>
      <c r="D1636" s="22" t="s">
        <v>1159</v>
      </c>
      <c r="E1636" s="1" t="n">
        <v>3160100819</v>
      </c>
      <c r="F1636" s="5" t="s">
        <v>21</v>
      </c>
      <c r="G1636" s="1" t="s">
        <v>272</v>
      </c>
      <c r="H1636" s="5" t="s">
        <v>18</v>
      </c>
    </row>
    <row r="1637" customFormat="false" ht="16" hidden="false" customHeight="false" outlineLevel="0" collapsed="false">
      <c r="A1637" s="9" t="n">
        <v>1636</v>
      </c>
      <c r="B1637" s="22" t="s">
        <v>924</v>
      </c>
      <c r="C1637" s="21" t="s">
        <v>924</v>
      </c>
      <c r="D1637" s="22" t="s">
        <v>962</v>
      </c>
      <c r="E1637" s="1" t="n">
        <v>3160104338</v>
      </c>
      <c r="F1637" s="5" t="s">
        <v>21</v>
      </c>
      <c r="G1637" s="1" t="s">
        <v>272</v>
      </c>
      <c r="H1637" s="5" t="s">
        <v>18</v>
      </c>
    </row>
    <row r="1638" customFormat="false" ht="16" hidden="false" customHeight="false" outlineLevel="0" collapsed="false">
      <c r="A1638" s="9" t="n">
        <v>1637</v>
      </c>
      <c r="B1638" s="22" t="s">
        <v>924</v>
      </c>
      <c r="C1638" s="21" t="s">
        <v>924</v>
      </c>
      <c r="D1638" s="22" t="s">
        <v>1299</v>
      </c>
      <c r="E1638" s="1" t="n">
        <v>3160100619</v>
      </c>
      <c r="F1638" s="5" t="s">
        <v>21</v>
      </c>
      <c r="G1638" s="1" t="s">
        <v>272</v>
      </c>
      <c r="H1638" s="5" t="s">
        <v>18</v>
      </c>
    </row>
    <row r="1639" customFormat="false" ht="16" hidden="false" customHeight="false" outlineLevel="0" collapsed="false">
      <c r="A1639" s="9" t="n">
        <v>1638</v>
      </c>
      <c r="B1639" s="20" t="s">
        <v>924</v>
      </c>
      <c r="C1639" s="21" t="s">
        <v>1287</v>
      </c>
      <c r="D1639" s="22" t="s">
        <v>1300</v>
      </c>
      <c r="E1639" s="1" t="n">
        <v>3150103778</v>
      </c>
      <c r="F1639" s="5" t="s">
        <v>21</v>
      </c>
      <c r="G1639" s="1" t="s">
        <v>272</v>
      </c>
      <c r="H1639" s="5" t="s">
        <v>18</v>
      </c>
    </row>
    <row r="1640" customFormat="false" ht="16" hidden="false" customHeight="false" outlineLevel="0" collapsed="false">
      <c r="A1640" s="9" t="n">
        <v>1639</v>
      </c>
      <c r="B1640" s="22" t="s">
        <v>924</v>
      </c>
      <c r="C1640" s="21" t="s">
        <v>924</v>
      </c>
      <c r="D1640" s="22" t="s">
        <v>1301</v>
      </c>
      <c r="E1640" s="1" t="n">
        <v>3160100739</v>
      </c>
      <c r="F1640" s="5" t="s">
        <v>21</v>
      </c>
      <c r="G1640" s="1" t="s">
        <v>272</v>
      </c>
      <c r="H1640" s="5" t="s">
        <v>18</v>
      </c>
    </row>
    <row r="1641" customFormat="false" ht="16" hidden="false" customHeight="false" outlineLevel="0" collapsed="false">
      <c r="A1641" s="9" t="n">
        <v>1640</v>
      </c>
      <c r="B1641" s="22" t="s">
        <v>924</v>
      </c>
      <c r="C1641" s="21" t="s">
        <v>924</v>
      </c>
      <c r="D1641" s="22" t="s">
        <v>1302</v>
      </c>
      <c r="E1641" s="1" t="n">
        <v>3160105482</v>
      </c>
      <c r="F1641" s="5" t="s">
        <v>21</v>
      </c>
      <c r="G1641" s="1" t="s">
        <v>272</v>
      </c>
      <c r="H1641" s="5" t="s">
        <v>18</v>
      </c>
    </row>
    <row r="1642" customFormat="false" ht="16" hidden="false" customHeight="false" outlineLevel="0" collapsed="false">
      <c r="A1642" s="9" t="n">
        <v>1641</v>
      </c>
      <c r="B1642" s="22" t="s">
        <v>924</v>
      </c>
      <c r="C1642" s="21" t="s">
        <v>924</v>
      </c>
      <c r="D1642" s="22" t="s">
        <v>1303</v>
      </c>
      <c r="E1642" s="1" t="n">
        <v>3160105698</v>
      </c>
      <c r="F1642" s="5" t="s">
        <v>21</v>
      </c>
      <c r="G1642" s="1" t="s">
        <v>272</v>
      </c>
      <c r="H1642" s="5" t="s">
        <v>18</v>
      </c>
    </row>
    <row r="1643" customFormat="false" ht="16" hidden="false" customHeight="false" outlineLevel="0" collapsed="false">
      <c r="A1643" s="9" t="n">
        <v>1642</v>
      </c>
      <c r="B1643" s="22" t="s">
        <v>924</v>
      </c>
      <c r="C1643" s="21" t="s">
        <v>924</v>
      </c>
      <c r="D1643" s="22" t="s">
        <v>1304</v>
      </c>
      <c r="E1643" s="1" t="n">
        <v>3160103026</v>
      </c>
      <c r="F1643" s="5" t="s">
        <v>21</v>
      </c>
      <c r="G1643" s="1" t="s">
        <v>272</v>
      </c>
      <c r="H1643" s="5" t="s">
        <v>18</v>
      </c>
    </row>
    <row r="1644" customFormat="false" ht="16" hidden="false" customHeight="false" outlineLevel="0" collapsed="false">
      <c r="A1644" s="9" t="n">
        <v>1643</v>
      </c>
      <c r="B1644" s="20" t="s">
        <v>924</v>
      </c>
      <c r="C1644" s="21" t="s">
        <v>1287</v>
      </c>
      <c r="D1644" s="22" t="s">
        <v>1305</v>
      </c>
      <c r="E1644" s="1" t="n">
        <v>3160105383</v>
      </c>
      <c r="F1644" s="5" t="s">
        <v>16</v>
      </c>
      <c r="G1644" s="1" t="s">
        <v>272</v>
      </c>
      <c r="H1644" s="5" t="s">
        <v>18</v>
      </c>
    </row>
    <row r="1645" customFormat="false" ht="16" hidden="false" customHeight="false" outlineLevel="0" collapsed="false">
      <c r="A1645" s="9" t="n">
        <v>1644</v>
      </c>
      <c r="B1645" s="22" t="s">
        <v>924</v>
      </c>
      <c r="C1645" s="21" t="s">
        <v>924</v>
      </c>
      <c r="D1645" s="22" t="s">
        <v>1306</v>
      </c>
      <c r="E1645" s="1" t="n">
        <v>3150103039</v>
      </c>
      <c r="F1645" s="5" t="s">
        <v>21</v>
      </c>
      <c r="G1645" s="1" t="s">
        <v>272</v>
      </c>
      <c r="H1645" s="5" t="s">
        <v>30</v>
      </c>
    </row>
    <row r="1646" customFormat="false" ht="16" hidden="false" customHeight="false" outlineLevel="0" collapsed="false">
      <c r="A1646" s="9" t="n">
        <v>1645</v>
      </c>
      <c r="B1646" s="22" t="s">
        <v>924</v>
      </c>
      <c r="C1646" s="21" t="s">
        <v>924</v>
      </c>
      <c r="D1646" s="22" t="s">
        <v>1307</v>
      </c>
      <c r="E1646" s="1" t="n">
        <v>3160104675</v>
      </c>
      <c r="F1646" s="5" t="s">
        <v>21</v>
      </c>
      <c r="G1646" s="1" t="s">
        <v>272</v>
      </c>
      <c r="H1646" s="5" t="s">
        <v>30</v>
      </c>
    </row>
    <row r="1647" customFormat="false" ht="16" hidden="false" customHeight="false" outlineLevel="0" collapsed="false">
      <c r="A1647" s="9" t="n">
        <v>1646</v>
      </c>
      <c r="B1647" s="22" t="s">
        <v>924</v>
      </c>
      <c r="C1647" s="21" t="s">
        <v>924</v>
      </c>
      <c r="D1647" s="22" t="s">
        <v>1308</v>
      </c>
      <c r="E1647" s="1" t="n">
        <v>3160103716</v>
      </c>
      <c r="F1647" s="5" t="s">
        <v>21</v>
      </c>
      <c r="G1647" s="1" t="s">
        <v>272</v>
      </c>
      <c r="H1647" s="5" t="s">
        <v>30</v>
      </c>
    </row>
    <row r="1648" customFormat="false" ht="16" hidden="false" customHeight="false" outlineLevel="0" collapsed="false">
      <c r="A1648" s="9" t="n">
        <v>1647</v>
      </c>
      <c r="B1648" s="22" t="s">
        <v>924</v>
      </c>
      <c r="C1648" s="21" t="s">
        <v>924</v>
      </c>
      <c r="D1648" s="22" t="s">
        <v>1309</v>
      </c>
      <c r="E1648" s="1" t="n">
        <v>3150102606</v>
      </c>
      <c r="F1648" s="5" t="s">
        <v>21</v>
      </c>
      <c r="G1648" s="1" t="s">
        <v>272</v>
      </c>
      <c r="H1648" s="5" t="s">
        <v>30</v>
      </c>
    </row>
    <row r="1649" customFormat="false" ht="16" hidden="false" customHeight="false" outlineLevel="0" collapsed="false">
      <c r="A1649" s="9" t="n">
        <v>1648</v>
      </c>
      <c r="B1649" s="22" t="s">
        <v>924</v>
      </c>
      <c r="C1649" s="21" t="s">
        <v>924</v>
      </c>
      <c r="D1649" s="22" t="s">
        <v>1310</v>
      </c>
      <c r="E1649" s="1" t="n">
        <v>3160400147</v>
      </c>
      <c r="F1649" s="5" t="s">
        <v>21</v>
      </c>
      <c r="G1649" s="1" t="s">
        <v>272</v>
      </c>
      <c r="H1649" s="5" t="s">
        <v>30</v>
      </c>
    </row>
    <row r="1650" customFormat="false" ht="16" hidden="false" customHeight="false" outlineLevel="0" collapsed="false">
      <c r="A1650" s="9" t="n">
        <v>1649</v>
      </c>
      <c r="B1650" s="22" t="s">
        <v>924</v>
      </c>
      <c r="C1650" s="21" t="s">
        <v>924</v>
      </c>
      <c r="D1650" s="22" t="s">
        <v>1311</v>
      </c>
      <c r="E1650" s="1" t="n">
        <v>3160101343</v>
      </c>
      <c r="F1650" s="5" t="s">
        <v>21</v>
      </c>
      <c r="G1650" s="1" t="s">
        <v>272</v>
      </c>
      <c r="H1650" s="5" t="s">
        <v>30</v>
      </c>
    </row>
    <row r="1651" customFormat="false" ht="16" hidden="false" customHeight="false" outlineLevel="0" collapsed="false">
      <c r="A1651" s="9" t="n">
        <v>1650</v>
      </c>
      <c r="B1651" s="22" t="s">
        <v>924</v>
      </c>
      <c r="C1651" s="21" t="s">
        <v>924</v>
      </c>
      <c r="D1651" s="22" t="s">
        <v>1312</v>
      </c>
      <c r="E1651" s="1" t="n">
        <v>3160103714</v>
      </c>
      <c r="F1651" s="5" t="s">
        <v>21</v>
      </c>
      <c r="G1651" s="1" t="s">
        <v>272</v>
      </c>
      <c r="H1651" s="5" t="s">
        <v>30</v>
      </c>
    </row>
    <row r="1652" customFormat="false" ht="16" hidden="false" customHeight="false" outlineLevel="0" collapsed="false">
      <c r="A1652" s="9" t="n">
        <v>1651</v>
      </c>
      <c r="B1652" s="20" t="s">
        <v>924</v>
      </c>
      <c r="C1652" s="21" t="s">
        <v>1287</v>
      </c>
      <c r="D1652" s="22" t="s">
        <v>1313</v>
      </c>
      <c r="E1652" s="1" t="n">
        <v>3160105219</v>
      </c>
      <c r="F1652" s="5" t="s">
        <v>21</v>
      </c>
      <c r="G1652" s="1" t="s">
        <v>272</v>
      </c>
      <c r="H1652" s="5" t="s">
        <v>30</v>
      </c>
    </row>
    <row r="1653" customFormat="false" ht="16" hidden="false" customHeight="false" outlineLevel="0" collapsed="false">
      <c r="A1653" s="9" t="n">
        <v>1652</v>
      </c>
      <c r="B1653" s="22" t="s">
        <v>924</v>
      </c>
      <c r="C1653" s="21" t="s">
        <v>924</v>
      </c>
      <c r="D1653" s="22" t="s">
        <v>1314</v>
      </c>
      <c r="E1653" s="1" t="n">
        <v>3160103061</v>
      </c>
      <c r="F1653" s="5" t="s">
        <v>21</v>
      </c>
      <c r="G1653" s="1" t="s">
        <v>272</v>
      </c>
      <c r="H1653" s="5" t="s">
        <v>30</v>
      </c>
    </row>
    <row r="1654" customFormat="false" ht="16" hidden="false" customHeight="false" outlineLevel="0" collapsed="false">
      <c r="A1654" s="9" t="n">
        <v>1653</v>
      </c>
      <c r="B1654" s="20" t="s">
        <v>924</v>
      </c>
      <c r="C1654" s="21" t="s">
        <v>1287</v>
      </c>
      <c r="D1654" s="22" t="s">
        <v>1315</v>
      </c>
      <c r="E1654" s="1" t="n">
        <v>3160100894</v>
      </c>
      <c r="F1654" s="5" t="s">
        <v>21</v>
      </c>
      <c r="G1654" s="1" t="s">
        <v>272</v>
      </c>
      <c r="H1654" s="5" t="s">
        <v>30</v>
      </c>
    </row>
    <row r="1655" customFormat="false" ht="16" hidden="false" customHeight="false" outlineLevel="0" collapsed="false">
      <c r="A1655" s="9" t="n">
        <v>1654</v>
      </c>
      <c r="B1655" s="20" t="s">
        <v>924</v>
      </c>
      <c r="C1655" s="21" t="s">
        <v>1287</v>
      </c>
      <c r="D1655" s="22" t="s">
        <v>1316</v>
      </c>
      <c r="E1655" s="1" t="n">
        <v>3160101064</v>
      </c>
      <c r="F1655" s="5" t="s">
        <v>21</v>
      </c>
      <c r="G1655" s="1" t="s">
        <v>272</v>
      </c>
      <c r="H1655" s="5" t="s">
        <v>30</v>
      </c>
    </row>
    <row r="1656" customFormat="false" ht="16" hidden="false" customHeight="false" outlineLevel="0" collapsed="false">
      <c r="A1656" s="9" t="n">
        <v>1655</v>
      </c>
      <c r="B1656" s="20" t="s">
        <v>924</v>
      </c>
      <c r="C1656" s="21" t="s">
        <v>1287</v>
      </c>
      <c r="D1656" s="22" t="s">
        <v>1180</v>
      </c>
      <c r="E1656" s="1" t="n">
        <v>3150103070</v>
      </c>
      <c r="F1656" s="5" t="s">
        <v>21</v>
      </c>
      <c r="G1656" s="1" t="s">
        <v>272</v>
      </c>
      <c r="H1656" s="5" t="s">
        <v>30</v>
      </c>
    </row>
    <row r="1657" customFormat="false" ht="16" hidden="false" customHeight="false" outlineLevel="0" collapsed="false">
      <c r="A1657" s="9" t="n">
        <v>1656</v>
      </c>
      <c r="B1657" s="20" t="s">
        <v>924</v>
      </c>
      <c r="C1657" s="21" t="s">
        <v>1287</v>
      </c>
      <c r="D1657" s="22" t="s">
        <v>1317</v>
      </c>
      <c r="E1657" s="1" t="n">
        <v>3160104736</v>
      </c>
      <c r="F1657" s="5" t="s">
        <v>21</v>
      </c>
      <c r="G1657" s="1" t="s">
        <v>272</v>
      </c>
      <c r="H1657" s="5" t="s">
        <v>30</v>
      </c>
    </row>
    <row r="1658" customFormat="false" ht="16" hidden="false" customHeight="false" outlineLevel="0" collapsed="false">
      <c r="A1658" s="9" t="n">
        <v>1657</v>
      </c>
      <c r="B1658" s="22" t="s">
        <v>924</v>
      </c>
      <c r="C1658" s="21" t="s">
        <v>924</v>
      </c>
      <c r="D1658" s="22" t="s">
        <v>1112</v>
      </c>
      <c r="E1658" s="1" t="n">
        <v>3160101336</v>
      </c>
      <c r="F1658" s="5" t="s">
        <v>21</v>
      </c>
      <c r="G1658" s="1" t="s">
        <v>272</v>
      </c>
      <c r="H1658" s="5" t="s">
        <v>30</v>
      </c>
    </row>
    <row r="1659" customFormat="false" ht="16" hidden="false" customHeight="false" outlineLevel="0" collapsed="false">
      <c r="A1659" s="9" t="n">
        <v>1658</v>
      </c>
      <c r="B1659" s="22" t="s">
        <v>924</v>
      </c>
      <c r="C1659" s="21" t="s">
        <v>924</v>
      </c>
      <c r="D1659" s="22" t="s">
        <v>1101</v>
      </c>
      <c r="E1659" s="1" t="n">
        <v>3150104962</v>
      </c>
      <c r="F1659" s="5" t="s">
        <v>21</v>
      </c>
      <c r="G1659" s="1" t="s">
        <v>272</v>
      </c>
      <c r="H1659" s="5" t="s">
        <v>30</v>
      </c>
    </row>
    <row r="1660" customFormat="false" ht="16" hidden="false" customHeight="false" outlineLevel="0" collapsed="false">
      <c r="A1660" s="9" t="n">
        <v>1659</v>
      </c>
      <c r="B1660" s="22" t="s">
        <v>924</v>
      </c>
      <c r="C1660" s="21" t="s">
        <v>924</v>
      </c>
      <c r="D1660" s="22" t="s">
        <v>1318</v>
      </c>
      <c r="E1660" s="1" t="n">
        <v>3160104844</v>
      </c>
      <c r="F1660" s="5" t="s">
        <v>21</v>
      </c>
      <c r="G1660" s="1" t="s">
        <v>272</v>
      </c>
      <c r="H1660" s="5" t="s">
        <v>30</v>
      </c>
    </row>
    <row r="1661" customFormat="false" ht="16" hidden="false" customHeight="false" outlineLevel="0" collapsed="false">
      <c r="A1661" s="9" t="n">
        <v>1660</v>
      </c>
      <c r="B1661" s="22" t="s">
        <v>924</v>
      </c>
      <c r="C1661" s="21" t="s">
        <v>924</v>
      </c>
      <c r="D1661" s="22" t="s">
        <v>953</v>
      </c>
      <c r="E1661" s="1" t="n">
        <v>3160104803</v>
      </c>
      <c r="F1661" s="5" t="s">
        <v>21</v>
      </c>
      <c r="G1661" s="1" t="s">
        <v>272</v>
      </c>
      <c r="H1661" s="5" t="s">
        <v>30</v>
      </c>
    </row>
    <row r="1662" customFormat="false" ht="16" hidden="false" customHeight="false" outlineLevel="0" collapsed="false">
      <c r="A1662" s="9" t="n">
        <v>1661</v>
      </c>
      <c r="B1662" s="22" t="s">
        <v>924</v>
      </c>
      <c r="C1662" s="21" t="s">
        <v>924</v>
      </c>
      <c r="D1662" s="22" t="s">
        <v>1319</v>
      </c>
      <c r="E1662" s="1" t="n">
        <v>3160102744</v>
      </c>
      <c r="F1662" s="5" t="s">
        <v>21</v>
      </c>
      <c r="G1662" s="1" t="s">
        <v>272</v>
      </c>
      <c r="H1662" s="5" t="s">
        <v>30</v>
      </c>
    </row>
    <row r="1663" customFormat="false" ht="16" hidden="false" customHeight="false" outlineLevel="0" collapsed="false">
      <c r="A1663" s="9" t="n">
        <v>1662</v>
      </c>
      <c r="B1663" s="22" t="s">
        <v>924</v>
      </c>
      <c r="C1663" s="21" t="s">
        <v>924</v>
      </c>
      <c r="D1663" s="22" t="s">
        <v>1018</v>
      </c>
      <c r="E1663" s="1" t="n">
        <v>3150103166</v>
      </c>
      <c r="F1663" s="5" t="s">
        <v>21</v>
      </c>
      <c r="G1663" s="1" t="s">
        <v>272</v>
      </c>
      <c r="H1663" s="5" t="s">
        <v>30</v>
      </c>
    </row>
    <row r="1664" customFormat="false" ht="16" hidden="false" customHeight="false" outlineLevel="0" collapsed="false">
      <c r="A1664" s="9" t="n">
        <v>1663</v>
      </c>
      <c r="B1664" s="22" t="s">
        <v>924</v>
      </c>
      <c r="C1664" s="21" t="s">
        <v>924</v>
      </c>
      <c r="D1664" s="22" t="s">
        <v>1320</v>
      </c>
      <c r="E1664" s="1" t="n">
        <v>3160105863</v>
      </c>
      <c r="F1664" s="5" t="s">
        <v>21</v>
      </c>
      <c r="G1664" s="1" t="s">
        <v>272</v>
      </c>
      <c r="H1664" s="5" t="s">
        <v>30</v>
      </c>
    </row>
    <row r="1665" customFormat="false" ht="16" hidden="false" customHeight="false" outlineLevel="0" collapsed="false">
      <c r="A1665" s="9" t="n">
        <v>1664</v>
      </c>
      <c r="B1665" s="20" t="s">
        <v>924</v>
      </c>
      <c r="C1665" s="21" t="s">
        <v>1287</v>
      </c>
      <c r="D1665" s="22" t="s">
        <v>1321</v>
      </c>
      <c r="E1665" s="1" t="n">
        <v>3160101369</v>
      </c>
      <c r="F1665" s="5" t="s">
        <v>16</v>
      </c>
      <c r="G1665" s="1" t="s">
        <v>272</v>
      </c>
      <c r="H1665" s="5" t="s">
        <v>30</v>
      </c>
    </row>
    <row r="1666" customFormat="false" ht="16" hidden="false" customHeight="false" outlineLevel="0" collapsed="false">
      <c r="A1666" s="9" t="n">
        <v>1665</v>
      </c>
      <c r="B1666" s="22" t="s">
        <v>924</v>
      </c>
      <c r="C1666" s="21" t="s">
        <v>924</v>
      </c>
      <c r="D1666" s="22" t="s">
        <v>1322</v>
      </c>
      <c r="E1666" s="1" t="n">
        <v>3160103535</v>
      </c>
      <c r="F1666" s="5" t="s">
        <v>16</v>
      </c>
      <c r="G1666" s="1" t="s">
        <v>272</v>
      </c>
      <c r="H1666" s="5" t="s">
        <v>30</v>
      </c>
    </row>
    <row r="1667" customFormat="false" ht="16" hidden="false" customHeight="false" outlineLevel="0" collapsed="false">
      <c r="A1667" s="9" t="n">
        <v>1666</v>
      </c>
      <c r="B1667" s="22" t="s">
        <v>924</v>
      </c>
      <c r="C1667" s="21" t="s">
        <v>924</v>
      </c>
      <c r="D1667" s="22" t="s">
        <v>1323</v>
      </c>
      <c r="E1667" s="1" t="n">
        <v>3150103042</v>
      </c>
      <c r="F1667" s="5" t="s">
        <v>16</v>
      </c>
      <c r="G1667" s="1" t="s">
        <v>272</v>
      </c>
      <c r="H1667" s="5" t="s">
        <v>30</v>
      </c>
    </row>
    <row r="1668" customFormat="false" ht="16" hidden="false" customHeight="false" outlineLevel="0" collapsed="false">
      <c r="A1668" s="9" t="n">
        <v>1667</v>
      </c>
      <c r="B1668" s="22" t="s">
        <v>924</v>
      </c>
      <c r="C1668" s="21" t="s">
        <v>924</v>
      </c>
      <c r="D1668" s="22" t="s">
        <v>1154</v>
      </c>
      <c r="E1668" s="1" t="n">
        <v>3160105180</v>
      </c>
      <c r="F1668" s="5" t="s">
        <v>16</v>
      </c>
      <c r="G1668" s="1" t="s">
        <v>272</v>
      </c>
      <c r="H1668" s="5" t="s">
        <v>30</v>
      </c>
    </row>
    <row r="1669" customFormat="false" ht="16" hidden="false" customHeight="false" outlineLevel="0" collapsed="false">
      <c r="A1669" s="9" t="n">
        <v>1668</v>
      </c>
      <c r="B1669" s="20" t="s">
        <v>924</v>
      </c>
      <c r="C1669" s="26" t="s">
        <v>1324</v>
      </c>
      <c r="D1669" s="27" t="s">
        <v>1325</v>
      </c>
      <c r="E1669" s="28" t="n">
        <v>3160103031</v>
      </c>
      <c r="F1669" s="29" t="s">
        <v>21</v>
      </c>
      <c r="G1669" s="9" t="s">
        <v>58</v>
      </c>
      <c r="H1669" s="5" t="s">
        <v>10</v>
      </c>
    </row>
    <row r="1670" customFormat="false" ht="16" hidden="false" customHeight="false" outlineLevel="0" collapsed="false">
      <c r="A1670" s="9" t="n">
        <v>1669</v>
      </c>
      <c r="B1670" s="20" t="s">
        <v>924</v>
      </c>
      <c r="C1670" s="26" t="s">
        <v>1324</v>
      </c>
      <c r="D1670" s="27" t="s">
        <v>1326</v>
      </c>
      <c r="E1670" s="28" t="n">
        <v>3160103029</v>
      </c>
      <c r="F1670" s="29" t="s">
        <v>21</v>
      </c>
      <c r="G1670" s="9" t="s">
        <v>58</v>
      </c>
      <c r="H1670" s="5" t="s">
        <v>10</v>
      </c>
    </row>
    <row r="1671" customFormat="false" ht="16" hidden="false" customHeight="false" outlineLevel="0" collapsed="false">
      <c r="A1671" s="9" t="n">
        <v>1670</v>
      </c>
      <c r="B1671" s="20" t="s">
        <v>924</v>
      </c>
      <c r="C1671" s="26" t="s">
        <v>1324</v>
      </c>
      <c r="D1671" s="27" t="s">
        <v>1327</v>
      </c>
      <c r="E1671" s="28" t="n">
        <v>3150101096</v>
      </c>
      <c r="F1671" s="29" t="s">
        <v>21</v>
      </c>
      <c r="G1671" s="9" t="s">
        <v>58</v>
      </c>
      <c r="H1671" s="5" t="s">
        <v>10</v>
      </c>
    </row>
    <row r="1672" customFormat="false" ht="16" hidden="false" customHeight="false" outlineLevel="0" collapsed="false">
      <c r="A1672" s="9" t="n">
        <v>1671</v>
      </c>
      <c r="B1672" s="20" t="s">
        <v>924</v>
      </c>
      <c r="C1672" s="26" t="s">
        <v>1324</v>
      </c>
      <c r="D1672" s="27" t="s">
        <v>1328</v>
      </c>
      <c r="E1672" s="28" t="n">
        <v>3150102793</v>
      </c>
      <c r="F1672" s="29" t="s">
        <v>21</v>
      </c>
      <c r="G1672" s="9" t="s">
        <v>58</v>
      </c>
      <c r="H1672" s="5" t="s">
        <v>10</v>
      </c>
    </row>
    <row r="1673" customFormat="false" ht="16" hidden="false" customHeight="false" outlineLevel="0" collapsed="false">
      <c r="A1673" s="9" t="n">
        <v>1672</v>
      </c>
      <c r="B1673" s="20" t="s">
        <v>924</v>
      </c>
      <c r="C1673" s="26" t="s">
        <v>1324</v>
      </c>
      <c r="D1673" s="27" t="s">
        <v>1329</v>
      </c>
      <c r="E1673" s="28" t="n">
        <v>3150104446</v>
      </c>
      <c r="F1673" s="29" t="s">
        <v>21</v>
      </c>
      <c r="G1673" s="9" t="s">
        <v>58</v>
      </c>
      <c r="H1673" s="5" t="s">
        <v>10</v>
      </c>
    </row>
    <row r="1674" customFormat="false" ht="16" hidden="false" customHeight="false" outlineLevel="0" collapsed="false">
      <c r="A1674" s="9" t="n">
        <v>1673</v>
      </c>
      <c r="B1674" s="20" t="s">
        <v>924</v>
      </c>
      <c r="C1674" s="26" t="s">
        <v>1324</v>
      </c>
      <c r="D1674" s="27" t="s">
        <v>939</v>
      </c>
      <c r="E1674" s="28" t="n">
        <v>3150104316</v>
      </c>
      <c r="F1674" s="29" t="s">
        <v>21</v>
      </c>
      <c r="G1674" s="9" t="s">
        <v>58</v>
      </c>
      <c r="H1674" s="5" t="s">
        <v>10</v>
      </c>
    </row>
    <row r="1675" customFormat="false" ht="16" hidden="false" customHeight="false" outlineLevel="0" collapsed="false">
      <c r="A1675" s="9" t="n">
        <v>1674</v>
      </c>
      <c r="B1675" s="20" t="s">
        <v>924</v>
      </c>
      <c r="C1675" s="26" t="s">
        <v>1324</v>
      </c>
      <c r="D1675" s="27" t="s">
        <v>1330</v>
      </c>
      <c r="E1675" s="28" t="n">
        <v>3160104592</v>
      </c>
      <c r="F1675" s="29" t="s">
        <v>21</v>
      </c>
      <c r="G1675" s="9" t="s">
        <v>58</v>
      </c>
      <c r="H1675" s="29" t="s">
        <v>18</v>
      </c>
    </row>
    <row r="1676" customFormat="false" ht="16" hidden="false" customHeight="false" outlineLevel="0" collapsed="false">
      <c r="A1676" s="9" t="n">
        <v>1675</v>
      </c>
      <c r="B1676" s="20" t="s">
        <v>924</v>
      </c>
      <c r="C1676" s="26" t="s">
        <v>1324</v>
      </c>
      <c r="D1676" s="27" t="s">
        <v>1146</v>
      </c>
      <c r="E1676" s="28" t="n">
        <v>3160104442</v>
      </c>
      <c r="F1676" s="29" t="s">
        <v>21</v>
      </c>
      <c r="G1676" s="9" t="s">
        <v>58</v>
      </c>
      <c r="H1676" s="29" t="s">
        <v>18</v>
      </c>
    </row>
    <row r="1677" customFormat="false" ht="16" hidden="false" customHeight="false" outlineLevel="0" collapsed="false">
      <c r="A1677" s="9" t="n">
        <v>1676</v>
      </c>
      <c r="B1677" s="20" t="s">
        <v>924</v>
      </c>
      <c r="C1677" s="26" t="s">
        <v>1324</v>
      </c>
      <c r="D1677" s="27" t="s">
        <v>1331</v>
      </c>
      <c r="E1677" s="28" t="n">
        <v>3150103277</v>
      </c>
      <c r="F1677" s="29" t="s">
        <v>21</v>
      </c>
      <c r="G1677" s="9" t="s">
        <v>58</v>
      </c>
      <c r="H1677" s="29" t="s">
        <v>18</v>
      </c>
    </row>
    <row r="1678" customFormat="false" ht="16" hidden="false" customHeight="false" outlineLevel="0" collapsed="false">
      <c r="A1678" s="9" t="n">
        <v>1677</v>
      </c>
      <c r="B1678" s="20" t="s">
        <v>924</v>
      </c>
      <c r="C1678" s="26" t="s">
        <v>1324</v>
      </c>
      <c r="D1678" s="27" t="s">
        <v>1332</v>
      </c>
      <c r="E1678" s="28" t="n">
        <v>3150103165</v>
      </c>
      <c r="F1678" s="29" t="s">
        <v>21</v>
      </c>
      <c r="G1678" s="9" t="s">
        <v>58</v>
      </c>
      <c r="H1678" s="29" t="s">
        <v>18</v>
      </c>
    </row>
    <row r="1679" customFormat="false" ht="16" hidden="false" customHeight="false" outlineLevel="0" collapsed="false">
      <c r="A1679" s="9" t="n">
        <v>1678</v>
      </c>
      <c r="B1679" s="20" t="s">
        <v>924</v>
      </c>
      <c r="C1679" s="21" t="s">
        <v>1324</v>
      </c>
      <c r="D1679" s="22" t="s">
        <v>1333</v>
      </c>
      <c r="E1679" s="1" t="n">
        <v>3150104914</v>
      </c>
      <c r="F1679" s="5" t="s">
        <v>21</v>
      </c>
      <c r="G1679" s="9" t="s">
        <v>58</v>
      </c>
      <c r="H1679" s="29" t="s">
        <v>18</v>
      </c>
    </row>
    <row r="1680" customFormat="false" ht="16" hidden="false" customHeight="false" outlineLevel="0" collapsed="false">
      <c r="A1680" s="9" t="n">
        <v>1679</v>
      </c>
      <c r="B1680" s="20" t="s">
        <v>924</v>
      </c>
      <c r="C1680" s="21" t="s">
        <v>1324</v>
      </c>
      <c r="D1680" s="22" t="s">
        <v>1334</v>
      </c>
      <c r="E1680" s="1" t="n">
        <v>3150101295</v>
      </c>
      <c r="F1680" s="5" t="s">
        <v>21</v>
      </c>
      <c r="G1680" s="9" t="s">
        <v>58</v>
      </c>
      <c r="H1680" s="29" t="s">
        <v>18</v>
      </c>
    </row>
    <row r="1681" customFormat="false" ht="16" hidden="false" customHeight="false" outlineLevel="0" collapsed="false">
      <c r="A1681" s="9" t="n">
        <v>1680</v>
      </c>
      <c r="B1681" s="20" t="s">
        <v>924</v>
      </c>
      <c r="C1681" s="26" t="s">
        <v>1324</v>
      </c>
      <c r="D1681" s="27" t="s">
        <v>1335</v>
      </c>
      <c r="E1681" s="28" t="n">
        <v>3160103178</v>
      </c>
      <c r="F1681" s="29" t="s">
        <v>21</v>
      </c>
      <c r="G1681" s="9" t="s">
        <v>58</v>
      </c>
      <c r="H1681" s="29" t="s">
        <v>18</v>
      </c>
    </row>
    <row r="1682" customFormat="false" ht="16" hidden="false" customHeight="false" outlineLevel="0" collapsed="false">
      <c r="A1682" s="9" t="n">
        <v>1681</v>
      </c>
      <c r="B1682" s="20" t="s">
        <v>924</v>
      </c>
      <c r="C1682" s="26" t="s">
        <v>1324</v>
      </c>
      <c r="D1682" s="27" t="s">
        <v>1336</v>
      </c>
      <c r="E1682" s="28" t="n">
        <v>3160104930</v>
      </c>
      <c r="F1682" s="29" t="s">
        <v>21</v>
      </c>
      <c r="G1682" s="9" t="s">
        <v>58</v>
      </c>
      <c r="H1682" s="29" t="s">
        <v>18</v>
      </c>
    </row>
    <row r="1683" customFormat="false" ht="16" hidden="false" customHeight="false" outlineLevel="0" collapsed="false">
      <c r="A1683" s="9" t="n">
        <v>1682</v>
      </c>
      <c r="B1683" s="20" t="s">
        <v>924</v>
      </c>
      <c r="C1683" s="26" t="s">
        <v>1324</v>
      </c>
      <c r="D1683" s="27" t="s">
        <v>1337</v>
      </c>
      <c r="E1683" s="28" t="n">
        <v>3160104954</v>
      </c>
      <c r="F1683" s="29" t="s">
        <v>21</v>
      </c>
      <c r="G1683" s="9" t="s">
        <v>58</v>
      </c>
      <c r="H1683" s="29" t="s">
        <v>18</v>
      </c>
    </row>
    <row r="1684" customFormat="false" ht="16" hidden="false" customHeight="false" outlineLevel="0" collapsed="false">
      <c r="A1684" s="9" t="n">
        <v>1683</v>
      </c>
      <c r="B1684" s="20" t="s">
        <v>924</v>
      </c>
      <c r="C1684" s="26" t="s">
        <v>1324</v>
      </c>
      <c r="D1684" s="27" t="s">
        <v>1338</v>
      </c>
      <c r="E1684" s="28" t="n">
        <v>3160104241</v>
      </c>
      <c r="F1684" s="29" t="s">
        <v>21</v>
      </c>
      <c r="G1684" s="9" t="s">
        <v>58</v>
      </c>
      <c r="H1684" s="29" t="s">
        <v>18</v>
      </c>
    </row>
    <row r="1685" customFormat="false" ht="16" hidden="false" customHeight="false" outlineLevel="0" collapsed="false">
      <c r="A1685" s="9" t="n">
        <v>1684</v>
      </c>
      <c r="B1685" s="20" t="s">
        <v>924</v>
      </c>
      <c r="C1685" s="26" t="s">
        <v>1324</v>
      </c>
      <c r="D1685" s="27" t="s">
        <v>1339</v>
      </c>
      <c r="E1685" s="28" t="n">
        <v>3150102985</v>
      </c>
      <c r="F1685" s="29" t="s">
        <v>21</v>
      </c>
      <c r="G1685" s="9" t="s">
        <v>58</v>
      </c>
      <c r="H1685" s="29" t="s">
        <v>18</v>
      </c>
    </row>
    <row r="1686" customFormat="false" ht="16" hidden="false" customHeight="false" outlineLevel="0" collapsed="false">
      <c r="A1686" s="9" t="n">
        <v>1685</v>
      </c>
      <c r="B1686" s="20" t="s">
        <v>924</v>
      </c>
      <c r="C1686" s="26" t="s">
        <v>1324</v>
      </c>
      <c r="D1686" s="27" t="s">
        <v>1340</v>
      </c>
      <c r="E1686" s="28" t="n">
        <v>3150103031</v>
      </c>
      <c r="F1686" s="29" t="s">
        <v>21</v>
      </c>
      <c r="G1686" s="9" t="s">
        <v>58</v>
      </c>
      <c r="H1686" s="29" t="s">
        <v>18</v>
      </c>
    </row>
    <row r="1687" customFormat="false" ht="16" hidden="false" customHeight="false" outlineLevel="0" collapsed="false">
      <c r="A1687" s="9" t="n">
        <v>1686</v>
      </c>
      <c r="B1687" s="20" t="s">
        <v>924</v>
      </c>
      <c r="C1687" s="21" t="s">
        <v>1324</v>
      </c>
      <c r="D1687" s="22" t="s">
        <v>1108</v>
      </c>
      <c r="E1687" s="1" t="n">
        <v>3160105694</v>
      </c>
      <c r="F1687" s="5" t="s">
        <v>21</v>
      </c>
      <c r="G1687" s="9" t="s">
        <v>58</v>
      </c>
      <c r="H1687" s="29" t="s">
        <v>18</v>
      </c>
    </row>
    <row r="1688" customFormat="false" ht="16" hidden="false" customHeight="false" outlineLevel="0" collapsed="false">
      <c r="A1688" s="9" t="n">
        <v>1687</v>
      </c>
      <c r="B1688" s="20" t="s">
        <v>924</v>
      </c>
      <c r="C1688" s="21" t="s">
        <v>1324</v>
      </c>
      <c r="D1688" s="22" t="s">
        <v>1341</v>
      </c>
      <c r="E1688" s="1" t="n">
        <v>3160102694</v>
      </c>
      <c r="F1688" s="5" t="s">
        <v>21</v>
      </c>
      <c r="G1688" s="9" t="s">
        <v>58</v>
      </c>
      <c r="H1688" s="29" t="s">
        <v>18</v>
      </c>
    </row>
    <row r="1689" customFormat="false" ht="16" hidden="false" customHeight="false" outlineLevel="0" collapsed="false">
      <c r="A1689" s="9" t="n">
        <v>1688</v>
      </c>
      <c r="B1689" s="20" t="s">
        <v>924</v>
      </c>
      <c r="C1689" s="26" t="s">
        <v>1324</v>
      </c>
      <c r="D1689" s="27" t="s">
        <v>946</v>
      </c>
      <c r="E1689" s="28" t="n">
        <v>3160103845</v>
      </c>
      <c r="F1689" s="29" t="s">
        <v>21</v>
      </c>
      <c r="G1689" s="9" t="s">
        <v>58</v>
      </c>
      <c r="H1689" s="29" t="s">
        <v>18</v>
      </c>
    </row>
    <row r="1690" customFormat="false" ht="16" hidden="false" customHeight="false" outlineLevel="0" collapsed="false">
      <c r="A1690" s="9" t="n">
        <v>1689</v>
      </c>
      <c r="B1690" s="20" t="s">
        <v>924</v>
      </c>
      <c r="C1690" s="26" t="s">
        <v>1324</v>
      </c>
      <c r="D1690" s="27" t="s">
        <v>1342</v>
      </c>
      <c r="E1690" s="28" t="n">
        <v>3160103032</v>
      </c>
      <c r="F1690" s="29" t="s">
        <v>21</v>
      </c>
      <c r="G1690" s="9" t="s">
        <v>58</v>
      </c>
      <c r="H1690" s="29" t="s">
        <v>18</v>
      </c>
    </row>
    <row r="1691" customFormat="false" ht="16" hidden="false" customHeight="false" outlineLevel="0" collapsed="false">
      <c r="A1691" s="9" t="n">
        <v>1690</v>
      </c>
      <c r="B1691" s="20" t="s">
        <v>924</v>
      </c>
      <c r="C1691" s="21" t="s">
        <v>1324</v>
      </c>
      <c r="D1691" s="22" t="s">
        <v>1343</v>
      </c>
      <c r="E1691" s="1" t="n">
        <v>3150103521</v>
      </c>
      <c r="F1691" s="5" t="s">
        <v>21</v>
      </c>
      <c r="G1691" s="9" t="s">
        <v>58</v>
      </c>
      <c r="H1691" s="29" t="s">
        <v>18</v>
      </c>
    </row>
    <row r="1692" customFormat="false" ht="16" hidden="false" customHeight="false" outlineLevel="0" collapsed="false">
      <c r="A1692" s="9" t="n">
        <v>1691</v>
      </c>
      <c r="B1692" s="20" t="s">
        <v>924</v>
      </c>
      <c r="C1692" s="21" t="s">
        <v>1324</v>
      </c>
      <c r="D1692" s="22" t="s">
        <v>1344</v>
      </c>
      <c r="E1692" s="1" t="n">
        <v>3160104813</v>
      </c>
      <c r="F1692" s="5" t="s">
        <v>21</v>
      </c>
      <c r="G1692" s="9" t="s">
        <v>58</v>
      </c>
      <c r="H1692" s="30" t="s">
        <v>30</v>
      </c>
    </row>
    <row r="1693" customFormat="false" ht="16" hidden="false" customHeight="false" outlineLevel="0" collapsed="false">
      <c r="A1693" s="9" t="n">
        <v>1692</v>
      </c>
      <c r="B1693" s="20" t="s">
        <v>924</v>
      </c>
      <c r="C1693" s="21" t="s">
        <v>1324</v>
      </c>
      <c r="D1693" s="22" t="s">
        <v>1345</v>
      </c>
      <c r="E1693" s="1" t="n">
        <v>3160104828</v>
      </c>
      <c r="F1693" s="5" t="s">
        <v>21</v>
      </c>
      <c r="G1693" s="9" t="s">
        <v>58</v>
      </c>
      <c r="H1693" s="30" t="s">
        <v>30</v>
      </c>
    </row>
    <row r="1694" customFormat="false" ht="16" hidden="false" customHeight="false" outlineLevel="0" collapsed="false">
      <c r="A1694" s="9" t="n">
        <v>1693</v>
      </c>
      <c r="B1694" s="20" t="s">
        <v>924</v>
      </c>
      <c r="C1694" s="47" t="s">
        <v>1324</v>
      </c>
      <c r="D1694" s="48" t="s">
        <v>1027</v>
      </c>
      <c r="E1694" s="28" t="n">
        <v>3160100547</v>
      </c>
      <c r="F1694" s="49" t="s">
        <v>21</v>
      </c>
      <c r="G1694" s="9" t="s">
        <v>58</v>
      </c>
      <c r="H1694" s="30" t="s">
        <v>30</v>
      </c>
    </row>
    <row r="1695" customFormat="false" ht="16" hidden="false" customHeight="false" outlineLevel="0" collapsed="false">
      <c r="A1695" s="9" t="n">
        <v>1694</v>
      </c>
      <c r="B1695" s="20" t="s">
        <v>924</v>
      </c>
      <c r="C1695" s="26" t="s">
        <v>1324</v>
      </c>
      <c r="D1695" s="27" t="s">
        <v>957</v>
      </c>
      <c r="E1695" s="28" t="n">
        <v>3160104736</v>
      </c>
      <c r="F1695" s="29" t="s">
        <v>21</v>
      </c>
      <c r="G1695" s="9" t="s">
        <v>58</v>
      </c>
      <c r="H1695" s="30" t="s">
        <v>30</v>
      </c>
    </row>
    <row r="1696" customFormat="false" ht="16" hidden="false" customHeight="false" outlineLevel="0" collapsed="false">
      <c r="A1696" s="9" t="n">
        <v>1695</v>
      </c>
      <c r="B1696" s="20" t="s">
        <v>924</v>
      </c>
      <c r="C1696" s="26" t="s">
        <v>1324</v>
      </c>
      <c r="D1696" s="27" t="s">
        <v>969</v>
      </c>
      <c r="E1696" s="28" t="n">
        <v>3160104802</v>
      </c>
      <c r="F1696" s="29" t="s">
        <v>21</v>
      </c>
      <c r="G1696" s="9" t="s">
        <v>58</v>
      </c>
      <c r="H1696" s="30" t="s">
        <v>30</v>
      </c>
    </row>
    <row r="1697" customFormat="false" ht="16" hidden="false" customHeight="false" outlineLevel="0" collapsed="false">
      <c r="A1697" s="9" t="n">
        <v>1696</v>
      </c>
      <c r="B1697" s="20" t="s">
        <v>924</v>
      </c>
      <c r="C1697" s="26" t="s">
        <v>1324</v>
      </c>
      <c r="D1697" s="27" t="s">
        <v>1346</v>
      </c>
      <c r="E1697" s="28" t="n">
        <v>3160103546</v>
      </c>
      <c r="F1697" s="29" t="s">
        <v>21</v>
      </c>
      <c r="G1697" s="9" t="s">
        <v>58</v>
      </c>
      <c r="H1697" s="30" t="s">
        <v>30</v>
      </c>
    </row>
    <row r="1698" customFormat="false" ht="16" hidden="false" customHeight="false" outlineLevel="0" collapsed="false">
      <c r="A1698" s="9" t="n">
        <v>1697</v>
      </c>
      <c r="B1698" s="20" t="s">
        <v>924</v>
      </c>
      <c r="C1698" s="47" t="s">
        <v>1324</v>
      </c>
      <c r="D1698" s="48" t="s">
        <v>1347</v>
      </c>
      <c r="E1698" s="28" t="n">
        <v>3160105289</v>
      </c>
      <c r="F1698" s="49" t="s">
        <v>21</v>
      </c>
      <c r="G1698" s="9" t="s">
        <v>58</v>
      </c>
      <c r="H1698" s="30" t="s">
        <v>30</v>
      </c>
    </row>
    <row r="1699" customFormat="false" ht="16" hidden="false" customHeight="false" outlineLevel="0" collapsed="false">
      <c r="A1699" s="9" t="n">
        <v>1698</v>
      </c>
      <c r="B1699" s="20" t="s">
        <v>924</v>
      </c>
      <c r="C1699" s="47" t="s">
        <v>1324</v>
      </c>
      <c r="D1699" s="48" t="s">
        <v>1348</v>
      </c>
      <c r="E1699" s="28" t="n">
        <v>3160104148</v>
      </c>
      <c r="F1699" s="49" t="s">
        <v>16</v>
      </c>
      <c r="G1699" s="9" t="s">
        <v>58</v>
      </c>
      <c r="H1699" s="30" t="s">
        <v>30</v>
      </c>
    </row>
    <row r="1700" customFormat="false" ht="16" hidden="false" customHeight="false" outlineLevel="0" collapsed="false">
      <c r="A1700" s="9" t="n">
        <v>1699</v>
      </c>
      <c r="B1700" s="20" t="s">
        <v>924</v>
      </c>
      <c r="C1700" s="21" t="s">
        <v>1324</v>
      </c>
      <c r="D1700" s="22" t="s">
        <v>1349</v>
      </c>
      <c r="E1700" s="1" t="n">
        <v>3160100578</v>
      </c>
      <c r="F1700" s="5" t="s">
        <v>21</v>
      </c>
      <c r="G1700" s="9" t="s">
        <v>58</v>
      </c>
      <c r="H1700" s="30" t="s">
        <v>30</v>
      </c>
    </row>
    <row r="1701" customFormat="false" ht="16" hidden="false" customHeight="false" outlineLevel="0" collapsed="false">
      <c r="A1701" s="9" t="n">
        <v>1700</v>
      </c>
      <c r="B1701" s="20" t="s">
        <v>924</v>
      </c>
      <c r="C1701" s="21" t="s">
        <v>1324</v>
      </c>
      <c r="D1701" s="22" t="s">
        <v>1350</v>
      </c>
      <c r="E1701" s="1" t="n">
        <v>3160100528</v>
      </c>
      <c r="F1701" s="5" t="s">
        <v>21</v>
      </c>
      <c r="G1701" s="9" t="s">
        <v>58</v>
      </c>
      <c r="H1701" s="30" t="s">
        <v>30</v>
      </c>
    </row>
    <row r="1702" customFormat="false" ht="16" hidden="false" customHeight="false" outlineLevel="0" collapsed="false">
      <c r="A1702" s="9" t="n">
        <v>1701</v>
      </c>
      <c r="B1702" s="20" t="s">
        <v>924</v>
      </c>
      <c r="C1702" s="21" t="s">
        <v>1324</v>
      </c>
      <c r="D1702" s="22" t="s">
        <v>1351</v>
      </c>
      <c r="E1702" s="1" t="n">
        <v>3150101336</v>
      </c>
      <c r="F1702" s="5" t="s">
        <v>21</v>
      </c>
      <c r="G1702" s="9" t="s">
        <v>58</v>
      </c>
      <c r="H1702" s="30" t="s">
        <v>30</v>
      </c>
    </row>
    <row r="1703" customFormat="false" ht="16" hidden="false" customHeight="false" outlineLevel="0" collapsed="false">
      <c r="A1703" s="9" t="n">
        <v>1702</v>
      </c>
      <c r="B1703" s="20" t="s">
        <v>924</v>
      </c>
      <c r="C1703" s="21" t="s">
        <v>1324</v>
      </c>
      <c r="D1703" s="22" t="s">
        <v>1352</v>
      </c>
      <c r="E1703" s="1" t="n">
        <v>3160101332</v>
      </c>
      <c r="F1703" s="5" t="s">
        <v>16</v>
      </c>
      <c r="G1703" s="9" t="s">
        <v>58</v>
      </c>
      <c r="H1703" s="30" t="s">
        <v>30</v>
      </c>
    </row>
    <row r="1704" customFormat="false" ht="16" hidden="false" customHeight="false" outlineLevel="0" collapsed="false">
      <c r="A1704" s="9" t="n">
        <v>1703</v>
      </c>
      <c r="B1704" s="20" t="s">
        <v>924</v>
      </c>
      <c r="C1704" s="21" t="s">
        <v>1324</v>
      </c>
      <c r="D1704" s="22" t="s">
        <v>1353</v>
      </c>
      <c r="E1704" s="1" t="n">
        <v>3160101334</v>
      </c>
      <c r="F1704" s="5" t="s">
        <v>836</v>
      </c>
      <c r="G1704" s="9" t="s">
        <v>58</v>
      </c>
      <c r="H1704" s="30" t="s">
        <v>30</v>
      </c>
    </row>
    <row r="1705" customFormat="false" ht="16" hidden="false" customHeight="false" outlineLevel="0" collapsed="false">
      <c r="A1705" s="9" t="n">
        <v>1704</v>
      </c>
      <c r="B1705" s="20" t="s">
        <v>924</v>
      </c>
      <c r="C1705" s="26" t="s">
        <v>1324</v>
      </c>
      <c r="D1705" s="27" t="s">
        <v>1354</v>
      </c>
      <c r="E1705" s="28" t="n">
        <v>3130103374</v>
      </c>
      <c r="F1705" s="29" t="s">
        <v>21</v>
      </c>
      <c r="G1705" s="9" t="s">
        <v>58</v>
      </c>
      <c r="H1705" s="30" t="s">
        <v>30</v>
      </c>
    </row>
    <row r="1706" customFormat="false" ht="16" hidden="false" customHeight="false" outlineLevel="0" collapsed="false">
      <c r="A1706" s="9" t="n">
        <v>1705</v>
      </c>
      <c r="B1706" s="20" t="s">
        <v>924</v>
      </c>
      <c r="C1706" s="21" t="s">
        <v>1324</v>
      </c>
      <c r="D1706" s="22" t="s">
        <v>1355</v>
      </c>
      <c r="E1706" s="1" t="n">
        <v>3160100935</v>
      </c>
      <c r="F1706" s="5" t="s">
        <v>21</v>
      </c>
      <c r="G1706" s="9" t="s">
        <v>58</v>
      </c>
      <c r="H1706" s="30" t="s">
        <v>30</v>
      </c>
    </row>
    <row r="1707" customFormat="false" ht="16" hidden="false" customHeight="false" outlineLevel="0" collapsed="false">
      <c r="A1707" s="9" t="n">
        <v>1706</v>
      </c>
      <c r="B1707" s="20" t="s">
        <v>924</v>
      </c>
      <c r="C1707" s="26" t="s">
        <v>1324</v>
      </c>
      <c r="D1707" s="27" t="s">
        <v>1356</v>
      </c>
      <c r="E1707" s="28" t="n">
        <v>3140102779</v>
      </c>
      <c r="F1707" s="29" t="s">
        <v>21</v>
      </c>
      <c r="G1707" s="9" t="s">
        <v>58</v>
      </c>
      <c r="H1707" s="30" t="s">
        <v>30</v>
      </c>
    </row>
    <row r="1708" customFormat="false" ht="16" hidden="false" customHeight="false" outlineLevel="0" collapsed="false">
      <c r="A1708" s="9" t="n">
        <v>1707</v>
      </c>
      <c r="B1708" s="20" t="s">
        <v>924</v>
      </c>
      <c r="C1708" s="21" t="s">
        <v>1324</v>
      </c>
      <c r="D1708" s="22" t="s">
        <v>1357</v>
      </c>
      <c r="E1708" s="1" t="n">
        <v>3160100940</v>
      </c>
      <c r="F1708" s="5" t="s">
        <v>21</v>
      </c>
      <c r="G1708" s="9" t="s">
        <v>58</v>
      </c>
      <c r="H1708" s="30" t="s">
        <v>30</v>
      </c>
    </row>
    <row r="1709" customFormat="false" ht="16" hidden="false" customHeight="false" outlineLevel="0" collapsed="false">
      <c r="A1709" s="9" t="n">
        <v>1708</v>
      </c>
      <c r="B1709" s="20" t="s">
        <v>924</v>
      </c>
      <c r="C1709" s="21" t="s">
        <v>1324</v>
      </c>
      <c r="D1709" s="22" t="s">
        <v>1358</v>
      </c>
      <c r="E1709" s="1" t="n">
        <v>3160105598</v>
      </c>
      <c r="F1709" s="5" t="s">
        <v>16</v>
      </c>
      <c r="G1709" s="9" t="s">
        <v>58</v>
      </c>
      <c r="H1709" s="30" t="s">
        <v>30</v>
      </c>
    </row>
    <row r="1710" customFormat="false" ht="16" hidden="false" customHeight="false" outlineLevel="0" collapsed="false">
      <c r="A1710" s="9" t="n">
        <v>1709</v>
      </c>
      <c r="B1710" s="20" t="s">
        <v>924</v>
      </c>
      <c r="C1710" s="21" t="s">
        <v>1324</v>
      </c>
      <c r="D1710" s="22" t="s">
        <v>1359</v>
      </c>
      <c r="E1710" s="1" t="n">
        <v>3160103507</v>
      </c>
      <c r="F1710" s="5" t="s">
        <v>16</v>
      </c>
      <c r="G1710" s="9" t="s">
        <v>58</v>
      </c>
      <c r="H1710" s="30" t="s">
        <v>30</v>
      </c>
    </row>
    <row r="1711" customFormat="false" ht="16" hidden="false" customHeight="false" outlineLevel="0" collapsed="false">
      <c r="A1711" s="9" t="n">
        <v>1710</v>
      </c>
      <c r="B1711" s="20" t="s">
        <v>924</v>
      </c>
      <c r="C1711" s="21" t="s">
        <v>1324</v>
      </c>
      <c r="D1711" s="22" t="s">
        <v>1360</v>
      </c>
      <c r="E1711" s="1" t="n">
        <v>3160100541</v>
      </c>
      <c r="F1711" s="5" t="s">
        <v>21</v>
      </c>
      <c r="G1711" s="9" t="s">
        <v>58</v>
      </c>
      <c r="H1711" s="30" t="s">
        <v>30</v>
      </c>
    </row>
    <row r="1712" customFormat="false" ht="16" hidden="false" customHeight="false" outlineLevel="0" collapsed="false">
      <c r="A1712" s="9" t="n">
        <v>1711</v>
      </c>
      <c r="B1712" s="20" t="s">
        <v>924</v>
      </c>
      <c r="C1712" s="21" t="s">
        <v>1324</v>
      </c>
      <c r="D1712" s="22" t="s">
        <v>1361</v>
      </c>
      <c r="E1712" s="1" t="n">
        <v>3160103800</v>
      </c>
      <c r="F1712" s="5" t="s">
        <v>21</v>
      </c>
      <c r="G1712" s="9" t="s">
        <v>58</v>
      </c>
      <c r="H1712" s="30" t="s">
        <v>30</v>
      </c>
    </row>
    <row r="1713" customFormat="false" ht="16" hidden="false" customHeight="false" outlineLevel="0" collapsed="false">
      <c r="A1713" s="9" t="n">
        <v>1712</v>
      </c>
      <c r="B1713" s="20" t="s">
        <v>924</v>
      </c>
      <c r="C1713" s="21" t="s">
        <v>1324</v>
      </c>
      <c r="D1713" s="22" t="s">
        <v>1362</v>
      </c>
      <c r="E1713" s="1" t="n">
        <v>3160103802</v>
      </c>
      <c r="F1713" s="5" t="s">
        <v>21</v>
      </c>
      <c r="G1713" s="9" t="s">
        <v>58</v>
      </c>
      <c r="H1713" s="30" t="s">
        <v>30</v>
      </c>
    </row>
    <row r="1714" customFormat="false" ht="16" hidden="false" customHeight="false" outlineLevel="0" collapsed="false">
      <c r="A1714" s="9" t="n">
        <v>1713</v>
      </c>
      <c r="B1714" s="20" t="s">
        <v>924</v>
      </c>
      <c r="C1714" s="21" t="s">
        <v>1324</v>
      </c>
      <c r="D1714" s="22" t="s">
        <v>1363</v>
      </c>
      <c r="E1714" s="1" t="n">
        <v>3160100944</v>
      </c>
      <c r="F1714" s="5" t="s">
        <v>16</v>
      </c>
      <c r="G1714" s="9" t="s">
        <v>58</v>
      </c>
      <c r="H1714" s="30" t="s">
        <v>30</v>
      </c>
    </row>
    <row r="1715" customFormat="false" ht="16" hidden="false" customHeight="false" outlineLevel="0" collapsed="false">
      <c r="A1715" s="9" t="n">
        <v>1714</v>
      </c>
      <c r="B1715" s="20" t="s">
        <v>924</v>
      </c>
      <c r="C1715" s="26" t="s">
        <v>1324</v>
      </c>
      <c r="D1715" s="27" t="s">
        <v>1364</v>
      </c>
      <c r="E1715" s="28" t="n">
        <v>3160103715</v>
      </c>
      <c r="F1715" s="29" t="s">
        <v>16</v>
      </c>
      <c r="G1715" s="9" t="s">
        <v>58</v>
      </c>
      <c r="H1715" s="30" t="s">
        <v>30</v>
      </c>
    </row>
    <row r="1716" customFormat="false" ht="16" hidden="false" customHeight="false" outlineLevel="0" collapsed="false">
      <c r="A1716" s="9" t="n">
        <v>1715</v>
      </c>
      <c r="B1716" s="20" t="s">
        <v>924</v>
      </c>
      <c r="C1716" s="26" t="s">
        <v>1324</v>
      </c>
      <c r="D1716" s="27" t="s">
        <v>1365</v>
      </c>
      <c r="E1716" s="28" t="n">
        <v>3160103712</v>
      </c>
      <c r="F1716" s="29" t="s">
        <v>16</v>
      </c>
      <c r="G1716" s="9" t="s">
        <v>58</v>
      </c>
      <c r="H1716" s="30" t="s">
        <v>30</v>
      </c>
    </row>
    <row r="1717" customFormat="false" ht="16" hidden="false" customHeight="false" outlineLevel="0" collapsed="false">
      <c r="A1717" s="9" t="n">
        <v>1716</v>
      </c>
      <c r="B1717" s="20" t="s">
        <v>924</v>
      </c>
      <c r="C1717" s="21" t="s">
        <v>1324</v>
      </c>
      <c r="D1717" s="22" t="s">
        <v>1366</v>
      </c>
      <c r="E1717" s="1" t="n">
        <v>3160103093</v>
      </c>
      <c r="F1717" s="5" t="s">
        <v>21</v>
      </c>
      <c r="G1717" s="9" t="s">
        <v>58</v>
      </c>
      <c r="H1717" s="30" t="s">
        <v>30</v>
      </c>
    </row>
    <row r="1718" customFormat="false" ht="16" hidden="false" customHeight="false" outlineLevel="0" collapsed="false">
      <c r="A1718" s="9" t="n">
        <v>1717</v>
      </c>
      <c r="B1718" s="20" t="s">
        <v>924</v>
      </c>
      <c r="C1718" s="21" t="s">
        <v>1324</v>
      </c>
      <c r="D1718" s="22" t="s">
        <v>1367</v>
      </c>
      <c r="E1718" s="1" t="n">
        <v>3160102704</v>
      </c>
      <c r="F1718" s="5" t="s">
        <v>16</v>
      </c>
      <c r="G1718" s="9" t="s">
        <v>58</v>
      </c>
      <c r="H1718" s="30" t="s">
        <v>30</v>
      </c>
    </row>
    <row r="1719" customFormat="false" ht="16" hidden="false" customHeight="false" outlineLevel="0" collapsed="false">
      <c r="A1719" s="9" t="n">
        <v>1718</v>
      </c>
      <c r="B1719" s="20" t="s">
        <v>924</v>
      </c>
      <c r="C1719" s="21" t="s">
        <v>1324</v>
      </c>
      <c r="D1719" s="22" t="s">
        <v>1368</v>
      </c>
      <c r="E1719" s="1" t="n">
        <v>3160103176</v>
      </c>
      <c r="F1719" s="5" t="s">
        <v>21</v>
      </c>
      <c r="G1719" s="9" t="s">
        <v>58</v>
      </c>
      <c r="H1719" s="30" t="s">
        <v>30</v>
      </c>
    </row>
    <row r="1720" customFormat="false" ht="16" hidden="false" customHeight="false" outlineLevel="0" collapsed="false">
      <c r="A1720" s="9" t="n">
        <v>1719</v>
      </c>
      <c r="B1720" s="20" t="s">
        <v>924</v>
      </c>
      <c r="C1720" s="21" t="s">
        <v>1324</v>
      </c>
      <c r="D1720" s="22" t="s">
        <v>1369</v>
      </c>
      <c r="E1720" s="1" t="n">
        <v>3160104015</v>
      </c>
      <c r="F1720" s="5" t="s">
        <v>21</v>
      </c>
      <c r="G1720" s="9" t="s">
        <v>58</v>
      </c>
      <c r="H1720" s="30" t="s">
        <v>30</v>
      </c>
    </row>
    <row r="1721" customFormat="false" ht="16" hidden="false" customHeight="false" outlineLevel="0" collapsed="false">
      <c r="A1721" s="9" t="n">
        <v>1720</v>
      </c>
      <c r="B1721" s="10" t="s">
        <v>924</v>
      </c>
      <c r="C1721" s="11" t="s">
        <v>924</v>
      </c>
      <c r="D1721" s="10" t="s">
        <v>1370</v>
      </c>
      <c r="E1721" s="9" t="n">
        <v>3150100980</v>
      </c>
      <c r="F1721" s="13" t="s">
        <v>21</v>
      </c>
      <c r="G1721" s="9" t="s">
        <v>9</v>
      </c>
      <c r="H1721" s="13" t="s">
        <v>10</v>
      </c>
    </row>
    <row r="1722" customFormat="false" ht="16" hidden="false" customHeight="false" outlineLevel="0" collapsed="false">
      <c r="A1722" s="9" t="n">
        <v>1721</v>
      </c>
      <c r="B1722" s="10" t="s">
        <v>924</v>
      </c>
      <c r="C1722" s="11" t="s">
        <v>924</v>
      </c>
      <c r="D1722" s="10" t="s">
        <v>1021</v>
      </c>
      <c r="E1722" s="9" t="n">
        <v>3150104393</v>
      </c>
      <c r="F1722" s="13" t="s">
        <v>21</v>
      </c>
      <c r="G1722" s="9" t="s">
        <v>9</v>
      </c>
      <c r="H1722" s="13" t="s">
        <v>10</v>
      </c>
    </row>
    <row r="1723" customFormat="false" ht="16" hidden="false" customHeight="false" outlineLevel="0" collapsed="false">
      <c r="A1723" s="9" t="n">
        <v>1722</v>
      </c>
      <c r="B1723" s="10" t="s">
        <v>924</v>
      </c>
      <c r="C1723" s="11" t="s">
        <v>924</v>
      </c>
      <c r="D1723" s="10" t="s">
        <v>1371</v>
      </c>
      <c r="E1723" s="9" t="n">
        <v>3150104811</v>
      </c>
      <c r="F1723" s="13" t="s">
        <v>21</v>
      </c>
      <c r="G1723" s="9" t="s">
        <v>9</v>
      </c>
      <c r="H1723" s="13" t="s">
        <v>10</v>
      </c>
    </row>
    <row r="1724" customFormat="false" ht="16" hidden="false" customHeight="false" outlineLevel="0" collapsed="false">
      <c r="A1724" s="9" t="n">
        <v>1723</v>
      </c>
      <c r="B1724" s="20" t="s">
        <v>924</v>
      </c>
      <c r="C1724" s="47" t="s">
        <v>1372</v>
      </c>
      <c r="D1724" s="48" t="s">
        <v>1057</v>
      </c>
      <c r="E1724" s="12" t="n">
        <v>3160105586</v>
      </c>
      <c r="F1724" s="49" t="s">
        <v>21</v>
      </c>
      <c r="G1724" s="12" t="s">
        <v>9</v>
      </c>
      <c r="H1724" s="13" t="s">
        <v>10</v>
      </c>
    </row>
    <row r="1725" customFormat="false" ht="16" hidden="false" customHeight="false" outlineLevel="0" collapsed="false">
      <c r="A1725" s="9" t="n">
        <v>1724</v>
      </c>
      <c r="B1725" s="20" t="s">
        <v>924</v>
      </c>
      <c r="C1725" s="47" t="s">
        <v>1372</v>
      </c>
      <c r="D1725" s="48" t="s">
        <v>949</v>
      </c>
      <c r="E1725" s="12" t="n">
        <v>3160106020</v>
      </c>
      <c r="F1725" s="49" t="s">
        <v>21</v>
      </c>
      <c r="G1725" s="12" t="s">
        <v>9</v>
      </c>
      <c r="H1725" s="13" t="s">
        <v>10</v>
      </c>
    </row>
    <row r="1726" customFormat="false" ht="16" hidden="false" customHeight="false" outlineLevel="0" collapsed="false">
      <c r="A1726" s="9" t="n">
        <v>1725</v>
      </c>
      <c r="B1726" s="20" t="s">
        <v>924</v>
      </c>
      <c r="C1726" s="47" t="s">
        <v>1372</v>
      </c>
      <c r="D1726" s="48" t="s">
        <v>1119</v>
      </c>
      <c r="E1726" s="12" t="n">
        <v>3160101175</v>
      </c>
      <c r="F1726" s="49" t="s">
        <v>16</v>
      </c>
      <c r="G1726" s="12" t="s">
        <v>9</v>
      </c>
      <c r="H1726" s="13" t="s">
        <v>10</v>
      </c>
    </row>
    <row r="1727" customFormat="false" ht="16" hidden="false" customHeight="false" outlineLevel="0" collapsed="false">
      <c r="A1727" s="9" t="n">
        <v>1726</v>
      </c>
      <c r="B1727" s="10" t="s">
        <v>924</v>
      </c>
      <c r="C1727" s="11" t="s">
        <v>924</v>
      </c>
      <c r="D1727" s="10" t="s">
        <v>1373</v>
      </c>
      <c r="E1727" s="9" t="n">
        <v>3160104634</v>
      </c>
      <c r="F1727" s="13" t="s">
        <v>21</v>
      </c>
      <c r="G1727" s="9" t="s">
        <v>9</v>
      </c>
      <c r="H1727" s="13" t="s">
        <v>18</v>
      </c>
    </row>
    <row r="1728" customFormat="false" ht="16" hidden="false" customHeight="false" outlineLevel="0" collapsed="false">
      <c r="A1728" s="9" t="n">
        <v>1727</v>
      </c>
      <c r="B1728" s="10" t="s">
        <v>924</v>
      </c>
      <c r="C1728" s="11" t="s">
        <v>924</v>
      </c>
      <c r="D1728" s="10" t="s">
        <v>1111</v>
      </c>
      <c r="E1728" s="9" t="n">
        <v>3160104450</v>
      </c>
      <c r="F1728" s="13" t="s">
        <v>21</v>
      </c>
      <c r="G1728" s="9" t="s">
        <v>9</v>
      </c>
      <c r="H1728" s="13" t="s">
        <v>18</v>
      </c>
    </row>
    <row r="1729" customFormat="false" ht="16" hidden="false" customHeight="false" outlineLevel="0" collapsed="false">
      <c r="A1729" s="9" t="n">
        <v>1728</v>
      </c>
      <c r="B1729" s="10" t="s">
        <v>924</v>
      </c>
      <c r="C1729" s="11" t="s">
        <v>924</v>
      </c>
      <c r="D1729" s="10" t="s">
        <v>1374</v>
      </c>
      <c r="E1729" s="9" t="n">
        <v>3160104448</v>
      </c>
      <c r="F1729" s="13" t="s">
        <v>21</v>
      </c>
      <c r="G1729" s="9" t="s">
        <v>9</v>
      </c>
      <c r="H1729" s="13" t="s">
        <v>18</v>
      </c>
    </row>
    <row r="1730" customFormat="false" ht="16" hidden="false" customHeight="false" outlineLevel="0" collapsed="false">
      <c r="A1730" s="9" t="n">
        <v>1729</v>
      </c>
      <c r="B1730" s="10" t="s">
        <v>924</v>
      </c>
      <c r="C1730" s="11" t="s">
        <v>924</v>
      </c>
      <c r="D1730" s="10" t="s">
        <v>1375</v>
      </c>
      <c r="E1730" s="9" t="n">
        <v>3160102685</v>
      </c>
      <c r="F1730" s="13" t="s">
        <v>16</v>
      </c>
      <c r="G1730" s="9" t="s">
        <v>9</v>
      </c>
      <c r="H1730" s="13" t="s">
        <v>18</v>
      </c>
    </row>
    <row r="1731" customFormat="false" ht="16" hidden="false" customHeight="false" outlineLevel="0" collapsed="false">
      <c r="A1731" s="9" t="n">
        <v>1730</v>
      </c>
      <c r="B1731" s="10" t="s">
        <v>924</v>
      </c>
      <c r="C1731" s="11" t="s">
        <v>924</v>
      </c>
      <c r="D1731" s="10" t="s">
        <v>1376</v>
      </c>
      <c r="E1731" s="9" t="n">
        <v>3160104653</v>
      </c>
      <c r="F1731" s="13" t="s">
        <v>21</v>
      </c>
      <c r="G1731" s="9" t="s">
        <v>9</v>
      </c>
      <c r="H1731" s="13" t="s">
        <v>18</v>
      </c>
    </row>
    <row r="1732" customFormat="false" ht="16" hidden="false" customHeight="false" outlineLevel="0" collapsed="false">
      <c r="A1732" s="9" t="n">
        <v>1731</v>
      </c>
      <c r="B1732" s="10" t="s">
        <v>924</v>
      </c>
      <c r="C1732" s="11" t="s">
        <v>924</v>
      </c>
      <c r="D1732" s="10" t="s">
        <v>1377</v>
      </c>
      <c r="E1732" s="9" t="n">
        <v>3160104337</v>
      </c>
      <c r="F1732" s="13" t="s">
        <v>21</v>
      </c>
      <c r="G1732" s="9" t="s">
        <v>9</v>
      </c>
      <c r="H1732" s="13" t="s">
        <v>18</v>
      </c>
    </row>
    <row r="1733" customFormat="false" ht="16" hidden="false" customHeight="false" outlineLevel="0" collapsed="false">
      <c r="A1733" s="9" t="n">
        <v>1732</v>
      </c>
      <c r="B1733" s="10" t="s">
        <v>924</v>
      </c>
      <c r="C1733" s="11" t="s">
        <v>924</v>
      </c>
      <c r="D1733" s="10" t="s">
        <v>1378</v>
      </c>
      <c r="E1733" s="9" t="n">
        <v>3150103094</v>
      </c>
      <c r="F1733" s="13" t="s">
        <v>21</v>
      </c>
      <c r="G1733" s="9" t="s">
        <v>9</v>
      </c>
      <c r="H1733" s="13" t="s">
        <v>18</v>
      </c>
    </row>
    <row r="1734" customFormat="false" ht="16" hidden="false" customHeight="false" outlineLevel="0" collapsed="false">
      <c r="A1734" s="9" t="n">
        <v>1733</v>
      </c>
      <c r="B1734" s="10" t="s">
        <v>924</v>
      </c>
      <c r="C1734" s="11" t="s">
        <v>924</v>
      </c>
      <c r="D1734" s="10" t="s">
        <v>1379</v>
      </c>
      <c r="E1734" s="9" t="n">
        <v>3160102788</v>
      </c>
      <c r="F1734" s="13" t="s">
        <v>16</v>
      </c>
      <c r="G1734" s="9" t="s">
        <v>9</v>
      </c>
      <c r="H1734" s="13" t="s">
        <v>18</v>
      </c>
    </row>
    <row r="1735" customFormat="false" ht="16" hidden="false" customHeight="false" outlineLevel="0" collapsed="false">
      <c r="A1735" s="9" t="n">
        <v>1734</v>
      </c>
      <c r="B1735" s="20" t="s">
        <v>924</v>
      </c>
      <c r="C1735" s="47" t="s">
        <v>1372</v>
      </c>
      <c r="D1735" s="48" t="s">
        <v>1380</v>
      </c>
      <c r="E1735" s="12" t="n">
        <v>3160101146</v>
      </c>
      <c r="F1735" s="49" t="s">
        <v>21</v>
      </c>
      <c r="G1735" s="12" t="s">
        <v>9</v>
      </c>
      <c r="H1735" s="13" t="s">
        <v>18</v>
      </c>
    </row>
    <row r="1736" customFormat="false" ht="16" hidden="false" customHeight="false" outlineLevel="0" collapsed="false">
      <c r="A1736" s="9" t="n">
        <v>1735</v>
      </c>
      <c r="B1736" s="20" t="s">
        <v>924</v>
      </c>
      <c r="C1736" s="47" t="s">
        <v>1372</v>
      </c>
      <c r="D1736" s="48" t="s">
        <v>1381</v>
      </c>
      <c r="E1736" s="12" t="n">
        <v>3160102671</v>
      </c>
      <c r="F1736" s="49" t="s">
        <v>21</v>
      </c>
      <c r="G1736" s="12" t="s">
        <v>9</v>
      </c>
      <c r="H1736" s="13" t="s">
        <v>18</v>
      </c>
    </row>
    <row r="1737" customFormat="false" ht="16" hidden="false" customHeight="false" outlineLevel="0" collapsed="false">
      <c r="A1737" s="9" t="n">
        <v>1736</v>
      </c>
      <c r="B1737" s="20" t="s">
        <v>924</v>
      </c>
      <c r="C1737" s="47" t="s">
        <v>1372</v>
      </c>
      <c r="D1737" s="48" t="s">
        <v>1382</v>
      </c>
      <c r="E1737" s="12" t="n">
        <v>3160102687</v>
      </c>
      <c r="F1737" s="49" t="s">
        <v>21</v>
      </c>
      <c r="G1737" s="12" t="s">
        <v>9</v>
      </c>
      <c r="H1737" s="13" t="s">
        <v>18</v>
      </c>
    </row>
    <row r="1738" customFormat="false" ht="16" hidden="false" customHeight="false" outlineLevel="0" collapsed="false">
      <c r="A1738" s="9" t="n">
        <v>1737</v>
      </c>
      <c r="B1738" s="20" t="s">
        <v>924</v>
      </c>
      <c r="C1738" s="47" t="s">
        <v>1372</v>
      </c>
      <c r="D1738" s="48" t="s">
        <v>1383</v>
      </c>
      <c r="E1738" s="12" t="n">
        <v>3160101484</v>
      </c>
      <c r="F1738" s="49" t="s">
        <v>16</v>
      </c>
      <c r="G1738" s="12" t="s">
        <v>9</v>
      </c>
      <c r="H1738" s="13" t="s">
        <v>18</v>
      </c>
    </row>
    <row r="1739" customFormat="false" ht="16" hidden="false" customHeight="false" outlineLevel="0" collapsed="false">
      <c r="A1739" s="9" t="n">
        <v>1738</v>
      </c>
      <c r="B1739" s="20" t="s">
        <v>924</v>
      </c>
      <c r="C1739" s="47" t="s">
        <v>1372</v>
      </c>
      <c r="D1739" s="48" t="s">
        <v>1384</v>
      </c>
      <c r="E1739" s="12" t="n">
        <v>3160100003</v>
      </c>
      <c r="F1739" s="49" t="s">
        <v>21</v>
      </c>
      <c r="G1739" s="12" t="s">
        <v>9</v>
      </c>
      <c r="H1739" s="13" t="s">
        <v>30</v>
      </c>
    </row>
    <row r="1740" customFormat="false" ht="16" hidden="false" customHeight="false" outlineLevel="0" collapsed="false">
      <c r="A1740" s="9" t="n">
        <v>1739</v>
      </c>
      <c r="B1740" s="20" t="s">
        <v>924</v>
      </c>
      <c r="C1740" s="47" t="s">
        <v>1372</v>
      </c>
      <c r="D1740" s="48" t="s">
        <v>1063</v>
      </c>
      <c r="E1740" s="12" t="n">
        <v>3160105327</v>
      </c>
      <c r="F1740" s="49" t="s">
        <v>21</v>
      </c>
      <c r="G1740" s="12" t="s">
        <v>9</v>
      </c>
      <c r="H1740" s="13" t="s">
        <v>30</v>
      </c>
    </row>
    <row r="1741" customFormat="false" ht="16" hidden="false" customHeight="false" outlineLevel="0" collapsed="false">
      <c r="A1741" s="9" t="n">
        <v>1740</v>
      </c>
      <c r="B1741" s="10" t="s">
        <v>924</v>
      </c>
      <c r="C1741" s="11" t="s">
        <v>924</v>
      </c>
      <c r="D1741" s="10" t="s">
        <v>1385</v>
      </c>
      <c r="E1741" s="9" t="n">
        <v>3160100820</v>
      </c>
      <c r="F1741" s="13" t="s">
        <v>21</v>
      </c>
      <c r="G1741" s="9" t="s">
        <v>9</v>
      </c>
      <c r="H1741" s="13" t="s">
        <v>30</v>
      </c>
    </row>
    <row r="1742" customFormat="false" ht="16" hidden="false" customHeight="false" outlineLevel="0" collapsed="false">
      <c r="A1742" s="9" t="n">
        <v>1741</v>
      </c>
      <c r="B1742" s="10" t="s">
        <v>924</v>
      </c>
      <c r="C1742" s="11" t="s">
        <v>924</v>
      </c>
      <c r="D1742" s="10" t="s">
        <v>1386</v>
      </c>
      <c r="E1742" s="9" t="n">
        <v>3160100141</v>
      </c>
      <c r="F1742" s="13" t="s">
        <v>16</v>
      </c>
      <c r="G1742" s="9" t="s">
        <v>9</v>
      </c>
      <c r="H1742" s="13" t="s">
        <v>30</v>
      </c>
    </row>
    <row r="1743" customFormat="false" ht="16" hidden="false" customHeight="false" outlineLevel="0" collapsed="false">
      <c r="A1743" s="9" t="n">
        <v>1742</v>
      </c>
      <c r="B1743" s="10" t="s">
        <v>924</v>
      </c>
      <c r="C1743" s="11" t="s">
        <v>924</v>
      </c>
      <c r="D1743" s="10" t="s">
        <v>1011</v>
      </c>
      <c r="E1743" s="9" t="n">
        <v>3160103764</v>
      </c>
      <c r="F1743" s="13" t="s">
        <v>16</v>
      </c>
      <c r="G1743" s="9" t="s">
        <v>9</v>
      </c>
      <c r="H1743" s="13" t="s">
        <v>30</v>
      </c>
    </row>
    <row r="1744" customFormat="false" ht="16" hidden="false" customHeight="false" outlineLevel="0" collapsed="false">
      <c r="A1744" s="9" t="n">
        <v>1743</v>
      </c>
      <c r="B1744" s="10" t="s">
        <v>924</v>
      </c>
      <c r="C1744" s="11" t="s">
        <v>924</v>
      </c>
      <c r="D1744" s="10" t="s">
        <v>1387</v>
      </c>
      <c r="E1744" s="9" t="n">
        <v>3160103717</v>
      </c>
      <c r="F1744" s="13" t="s">
        <v>16</v>
      </c>
      <c r="G1744" s="9" t="s">
        <v>9</v>
      </c>
      <c r="H1744" s="13" t="s">
        <v>30</v>
      </c>
    </row>
    <row r="1745" customFormat="false" ht="16" hidden="false" customHeight="false" outlineLevel="0" collapsed="false">
      <c r="A1745" s="9" t="n">
        <v>1744</v>
      </c>
      <c r="B1745" s="20" t="s">
        <v>924</v>
      </c>
      <c r="C1745" s="47" t="s">
        <v>1372</v>
      </c>
      <c r="D1745" s="48" t="s">
        <v>1388</v>
      </c>
      <c r="E1745" s="12" t="n">
        <v>3160101010</v>
      </c>
      <c r="F1745" s="49" t="s">
        <v>21</v>
      </c>
      <c r="G1745" s="12" t="s">
        <v>9</v>
      </c>
      <c r="H1745" s="13" t="s">
        <v>30</v>
      </c>
    </row>
    <row r="1746" customFormat="false" ht="16" hidden="false" customHeight="false" outlineLevel="0" collapsed="false">
      <c r="A1746" s="9" t="n">
        <v>1745</v>
      </c>
      <c r="B1746" s="20" t="s">
        <v>924</v>
      </c>
      <c r="C1746" s="47" t="s">
        <v>1372</v>
      </c>
      <c r="D1746" s="48" t="s">
        <v>1389</v>
      </c>
      <c r="E1746" s="12" t="n">
        <v>3160100810</v>
      </c>
      <c r="F1746" s="49" t="s">
        <v>21</v>
      </c>
      <c r="G1746" s="12" t="s">
        <v>9</v>
      </c>
      <c r="H1746" s="13" t="s">
        <v>30</v>
      </c>
    </row>
    <row r="1747" customFormat="false" ht="16" hidden="false" customHeight="false" outlineLevel="0" collapsed="false">
      <c r="A1747" s="9" t="n">
        <v>1746</v>
      </c>
      <c r="B1747" s="20" t="s">
        <v>924</v>
      </c>
      <c r="C1747" s="47" t="s">
        <v>1372</v>
      </c>
      <c r="D1747" s="48" t="s">
        <v>1390</v>
      </c>
      <c r="E1747" s="12" t="n">
        <v>3160100875</v>
      </c>
      <c r="F1747" s="49" t="s">
        <v>21</v>
      </c>
      <c r="G1747" s="12" t="s">
        <v>9</v>
      </c>
      <c r="H1747" s="13" t="s">
        <v>30</v>
      </c>
    </row>
    <row r="1748" customFormat="false" ht="16" hidden="false" customHeight="false" outlineLevel="0" collapsed="false">
      <c r="A1748" s="9" t="n">
        <v>1747</v>
      </c>
      <c r="B1748" s="20" t="s">
        <v>924</v>
      </c>
      <c r="C1748" s="47" t="s">
        <v>1372</v>
      </c>
      <c r="D1748" s="48" t="s">
        <v>1391</v>
      </c>
      <c r="E1748" s="12" t="n">
        <v>3160101789</v>
      </c>
      <c r="F1748" s="49" t="s">
        <v>16</v>
      </c>
      <c r="G1748" s="12" t="s">
        <v>9</v>
      </c>
      <c r="H1748" s="13" t="s">
        <v>30</v>
      </c>
    </row>
    <row r="1749" customFormat="false" ht="16" hidden="false" customHeight="false" outlineLevel="0" collapsed="false">
      <c r="A1749" s="9" t="n">
        <v>1748</v>
      </c>
      <c r="B1749" s="10" t="s">
        <v>924</v>
      </c>
      <c r="C1749" s="11" t="s">
        <v>924</v>
      </c>
      <c r="D1749" s="10" t="s">
        <v>1392</v>
      </c>
      <c r="E1749" s="9" t="n">
        <v>3160101357</v>
      </c>
      <c r="F1749" s="13" t="s">
        <v>21</v>
      </c>
      <c r="G1749" s="9" t="s">
        <v>9</v>
      </c>
      <c r="H1749" s="13" t="s">
        <v>30</v>
      </c>
    </row>
    <row r="1750" customFormat="false" ht="16" hidden="false" customHeight="false" outlineLevel="0" collapsed="false">
      <c r="A1750" s="9" t="n">
        <v>1749</v>
      </c>
      <c r="B1750" s="10" t="s">
        <v>924</v>
      </c>
      <c r="C1750" s="11" t="s">
        <v>924</v>
      </c>
      <c r="D1750" s="10" t="s">
        <v>1393</v>
      </c>
      <c r="E1750" s="9" t="n">
        <v>3160101358</v>
      </c>
      <c r="F1750" s="13" t="s">
        <v>21</v>
      </c>
      <c r="G1750" s="9" t="s">
        <v>9</v>
      </c>
      <c r="H1750" s="13" t="s">
        <v>30</v>
      </c>
    </row>
    <row r="1751" customFormat="false" ht="16" hidden="false" customHeight="false" outlineLevel="0" collapsed="false">
      <c r="A1751" s="9" t="n">
        <v>1750</v>
      </c>
      <c r="B1751" s="10" t="s">
        <v>924</v>
      </c>
      <c r="C1751" s="11" t="s">
        <v>924</v>
      </c>
      <c r="D1751" s="10" t="s">
        <v>1394</v>
      </c>
      <c r="E1751" s="9" t="n">
        <v>3160103580</v>
      </c>
      <c r="F1751" s="13" t="s">
        <v>21</v>
      </c>
      <c r="G1751" s="9" t="s">
        <v>9</v>
      </c>
      <c r="H1751" s="13" t="s">
        <v>30</v>
      </c>
    </row>
    <row r="1752" customFormat="false" ht="16" hidden="false" customHeight="false" outlineLevel="0" collapsed="false">
      <c r="A1752" s="9" t="n">
        <v>1751</v>
      </c>
      <c r="B1752" s="10" t="s">
        <v>924</v>
      </c>
      <c r="C1752" s="11" t="s">
        <v>924</v>
      </c>
      <c r="D1752" s="10" t="s">
        <v>1395</v>
      </c>
      <c r="E1752" s="9" t="n">
        <v>3160103592</v>
      </c>
      <c r="F1752" s="13" t="s">
        <v>16</v>
      </c>
      <c r="G1752" s="9" t="s">
        <v>9</v>
      </c>
      <c r="H1752" s="13" t="s">
        <v>30</v>
      </c>
    </row>
    <row r="1753" customFormat="false" ht="16" hidden="false" customHeight="false" outlineLevel="0" collapsed="false">
      <c r="A1753" s="9" t="n">
        <v>1752</v>
      </c>
      <c r="B1753" s="22" t="s">
        <v>924</v>
      </c>
      <c r="C1753" s="21" t="s">
        <v>924</v>
      </c>
      <c r="D1753" s="22" t="s">
        <v>1273</v>
      </c>
      <c r="E1753" s="1" t="n">
        <v>3160100675</v>
      </c>
      <c r="F1753" s="5" t="s">
        <v>21</v>
      </c>
      <c r="G1753" s="1" t="s">
        <v>37</v>
      </c>
      <c r="H1753" s="5" t="s">
        <v>10</v>
      </c>
    </row>
    <row r="1754" customFormat="false" ht="16" hidden="false" customHeight="false" outlineLevel="0" collapsed="false">
      <c r="A1754" s="9" t="n">
        <v>1753</v>
      </c>
      <c r="B1754" s="22" t="s">
        <v>924</v>
      </c>
      <c r="C1754" s="21" t="s">
        <v>924</v>
      </c>
      <c r="D1754" s="22" t="s">
        <v>1396</v>
      </c>
      <c r="E1754" s="1" t="n">
        <v>3160105298</v>
      </c>
      <c r="F1754" s="5" t="s">
        <v>16</v>
      </c>
      <c r="G1754" s="1" t="s">
        <v>37</v>
      </c>
      <c r="H1754" s="5" t="s">
        <v>10</v>
      </c>
    </row>
    <row r="1755" customFormat="false" ht="16" hidden="false" customHeight="false" outlineLevel="0" collapsed="false">
      <c r="A1755" s="9" t="n">
        <v>1754</v>
      </c>
      <c r="B1755" s="22" t="s">
        <v>924</v>
      </c>
      <c r="C1755" s="21" t="s">
        <v>924</v>
      </c>
      <c r="D1755" s="22" t="s">
        <v>1397</v>
      </c>
      <c r="E1755" s="1" t="n">
        <v>3150101060</v>
      </c>
      <c r="F1755" s="5" t="s">
        <v>16</v>
      </c>
      <c r="G1755" s="1" t="s">
        <v>37</v>
      </c>
      <c r="H1755" s="5" t="s">
        <v>10</v>
      </c>
    </row>
    <row r="1756" customFormat="false" ht="16" hidden="false" customHeight="false" outlineLevel="0" collapsed="false">
      <c r="A1756" s="9" t="n">
        <v>1755</v>
      </c>
      <c r="B1756" s="22" t="s">
        <v>924</v>
      </c>
      <c r="C1756" s="21" t="s">
        <v>924</v>
      </c>
      <c r="D1756" s="22" t="s">
        <v>1398</v>
      </c>
      <c r="E1756" s="1" t="n">
        <v>3160100563</v>
      </c>
      <c r="F1756" s="5" t="s">
        <v>16</v>
      </c>
      <c r="G1756" s="1" t="s">
        <v>37</v>
      </c>
      <c r="H1756" s="5" t="s">
        <v>10</v>
      </c>
    </row>
    <row r="1757" customFormat="false" ht="16" hidden="false" customHeight="false" outlineLevel="0" collapsed="false">
      <c r="A1757" s="9" t="n">
        <v>1756</v>
      </c>
      <c r="B1757" s="22" t="s">
        <v>924</v>
      </c>
      <c r="C1757" s="21" t="s">
        <v>924</v>
      </c>
      <c r="D1757" s="22" t="s">
        <v>1399</v>
      </c>
      <c r="E1757" s="1" t="n">
        <v>3160105295</v>
      </c>
      <c r="F1757" s="5" t="s">
        <v>16</v>
      </c>
      <c r="G1757" s="1" t="s">
        <v>37</v>
      </c>
      <c r="H1757" s="5" t="s">
        <v>10</v>
      </c>
    </row>
    <row r="1758" customFormat="false" ht="16" hidden="false" customHeight="false" outlineLevel="0" collapsed="false">
      <c r="A1758" s="9" t="n">
        <v>1757</v>
      </c>
      <c r="B1758" s="22" t="s">
        <v>924</v>
      </c>
      <c r="C1758" s="21" t="s">
        <v>924</v>
      </c>
      <c r="D1758" s="22" t="s">
        <v>1400</v>
      </c>
      <c r="E1758" s="1" t="n">
        <v>3160103572</v>
      </c>
      <c r="F1758" s="5" t="s">
        <v>21</v>
      </c>
      <c r="G1758" s="1" t="s">
        <v>37</v>
      </c>
      <c r="H1758" s="5" t="s">
        <v>18</v>
      </c>
    </row>
    <row r="1759" customFormat="false" ht="16" hidden="false" customHeight="false" outlineLevel="0" collapsed="false">
      <c r="A1759" s="9" t="n">
        <v>1758</v>
      </c>
      <c r="B1759" s="22" t="s">
        <v>924</v>
      </c>
      <c r="C1759" s="21" t="s">
        <v>924</v>
      </c>
      <c r="D1759" s="22" t="s">
        <v>1401</v>
      </c>
      <c r="E1759" s="1" t="n">
        <v>3150103985</v>
      </c>
      <c r="F1759" s="5" t="s">
        <v>21</v>
      </c>
      <c r="G1759" s="1" t="s">
        <v>37</v>
      </c>
      <c r="H1759" s="5" t="s">
        <v>18</v>
      </c>
    </row>
    <row r="1760" customFormat="false" ht="16" hidden="false" customHeight="false" outlineLevel="0" collapsed="false">
      <c r="A1760" s="9" t="n">
        <v>1759</v>
      </c>
      <c r="B1760" s="22" t="s">
        <v>924</v>
      </c>
      <c r="C1760" s="21" t="s">
        <v>924</v>
      </c>
      <c r="D1760" s="22" t="s">
        <v>983</v>
      </c>
      <c r="E1760" s="1" t="n">
        <v>3160104952</v>
      </c>
      <c r="F1760" s="5" t="s">
        <v>21</v>
      </c>
      <c r="G1760" s="1" t="s">
        <v>37</v>
      </c>
      <c r="H1760" s="5" t="s">
        <v>18</v>
      </c>
    </row>
    <row r="1761" customFormat="false" ht="16" hidden="false" customHeight="false" outlineLevel="0" collapsed="false">
      <c r="A1761" s="9" t="n">
        <v>1760</v>
      </c>
      <c r="B1761" s="22" t="s">
        <v>924</v>
      </c>
      <c r="C1761" s="21" t="s">
        <v>924</v>
      </c>
      <c r="D1761" s="22" t="s">
        <v>1402</v>
      </c>
      <c r="E1761" s="1" t="n">
        <v>3160104460</v>
      </c>
      <c r="F1761" s="5" t="s">
        <v>21</v>
      </c>
      <c r="G1761" s="1" t="s">
        <v>37</v>
      </c>
      <c r="H1761" s="5" t="s">
        <v>18</v>
      </c>
    </row>
    <row r="1762" customFormat="false" ht="16" hidden="false" customHeight="false" outlineLevel="0" collapsed="false">
      <c r="A1762" s="9" t="n">
        <v>1761</v>
      </c>
      <c r="B1762" s="22" t="s">
        <v>924</v>
      </c>
      <c r="C1762" s="21" t="s">
        <v>924</v>
      </c>
      <c r="D1762" s="22" t="s">
        <v>945</v>
      </c>
      <c r="E1762" s="1" t="n">
        <v>3160101121</v>
      </c>
      <c r="F1762" s="5" t="s">
        <v>21</v>
      </c>
      <c r="G1762" s="1" t="s">
        <v>37</v>
      </c>
      <c r="H1762" s="5" t="s">
        <v>18</v>
      </c>
    </row>
    <row r="1763" customFormat="false" ht="16" hidden="false" customHeight="false" outlineLevel="0" collapsed="false">
      <c r="A1763" s="9" t="n">
        <v>1762</v>
      </c>
      <c r="B1763" s="22" t="s">
        <v>924</v>
      </c>
      <c r="C1763" s="21" t="s">
        <v>924</v>
      </c>
      <c r="D1763" s="22" t="s">
        <v>1176</v>
      </c>
      <c r="E1763" s="1" t="s">
        <v>1177</v>
      </c>
      <c r="F1763" s="5" t="s">
        <v>21</v>
      </c>
      <c r="G1763" s="1" t="s">
        <v>37</v>
      </c>
      <c r="H1763" s="5" t="s">
        <v>18</v>
      </c>
    </row>
    <row r="1764" customFormat="false" ht="16" hidden="false" customHeight="false" outlineLevel="0" collapsed="false">
      <c r="A1764" s="9" t="n">
        <v>1763</v>
      </c>
      <c r="B1764" s="22" t="s">
        <v>924</v>
      </c>
      <c r="C1764" s="21" t="s">
        <v>924</v>
      </c>
      <c r="D1764" s="22" t="s">
        <v>1134</v>
      </c>
      <c r="E1764" s="1" t="n">
        <v>3150102720</v>
      </c>
      <c r="F1764" s="5" t="s">
        <v>21</v>
      </c>
      <c r="G1764" s="1" t="s">
        <v>37</v>
      </c>
      <c r="H1764" s="5" t="s">
        <v>18</v>
      </c>
    </row>
    <row r="1765" customFormat="false" ht="16" hidden="false" customHeight="false" outlineLevel="0" collapsed="false">
      <c r="A1765" s="9" t="n">
        <v>1764</v>
      </c>
      <c r="B1765" s="22" t="s">
        <v>924</v>
      </c>
      <c r="C1765" s="21" t="s">
        <v>924</v>
      </c>
      <c r="D1765" s="22" t="s">
        <v>987</v>
      </c>
      <c r="E1765" s="1" t="n">
        <v>3160101321</v>
      </c>
      <c r="F1765" s="5" t="s">
        <v>21</v>
      </c>
      <c r="G1765" s="1" t="s">
        <v>37</v>
      </c>
      <c r="H1765" s="5" t="s">
        <v>18</v>
      </c>
    </row>
    <row r="1766" customFormat="false" ht="16" hidden="false" customHeight="false" outlineLevel="0" collapsed="false">
      <c r="A1766" s="9" t="n">
        <v>1765</v>
      </c>
      <c r="B1766" s="22" t="s">
        <v>924</v>
      </c>
      <c r="C1766" s="21" t="s">
        <v>924</v>
      </c>
      <c r="D1766" s="22" t="s">
        <v>1403</v>
      </c>
      <c r="E1766" s="1" t="n">
        <v>3160105083</v>
      </c>
      <c r="F1766" s="5" t="s">
        <v>16</v>
      </c>
      <c r="G1766" s="1" t="s">
        <v>37</v>
      </c>
      <c r="H1766" s="5" t="s">
        <v>18</v>
      </c>
    </row>
    <row r="1767" customFormat="false" ht="16" hidden="false" customHeight="false" outlineLevel="0" collapsed="false">
      <c r="A1767" s="9" t="n">
        <v>1766</v>
      </c>
      <c r="B1767" s="22" t="s">
        <v>924</v>
      </c>
      <c r="C1767" s="21" t="s">
        <v>924</v>
      </c>
      <c r="D1767" s="22" t="s">
        <v>1404</v>
      </c>
      <c r="E1767" s="1" t="n">
        <v>3160105318</v>
      </c>
      <c r="F1767" s="5" t="s">
        <v>16</v>
      </c>
      <c r="G1767" s="1" t="s">
        <v>37</v>
      </c>
      <c r="H1767" s="5" t="s">
        <v>18</v>
      </c>
    </row>
    <row r="1768" customFormat="false" ht="16" hidden="false" customHeight="false" outlineLevel="0" collapsed="false">
      <c r="A1768" s="9" t="n">
        <v>1767</v>
      </c>
      <c r="B1768" s="22" t="s">
        <v>924</v>
      </c>
      <c r="C1768" s="21" t="s">
        <v>924</v>
      </c>
      <c r="D1768" s="22" t="s">
        <v>1405</v>
      </c>
      <c r="E1768" s="1" t="n">
        <v>3160103575</v>
      </c>
      <c r="F1768" s="5" t="s">
        <v>16</v>
      </c>
      <c r="G1768" s="1" t="s">
        <v>37</v>
      </c>
      <c r="H1768" s="5" t="s">
        <v>18</v>
      </c>
    </row>
    <row r="1769" customFormat="false" ht="16" hidden="false" customHeight="false" outlineLevel="0" collapsed="false">
      <c r="A1769" s="9" t="n">
        <v>1768</v>
      </c>
      <c r="B1769" s="22" t="s">
        <v>924</v>
      </c>
      <c r="C1769" s="21" t="s">
        <v>924</v>
      </c>
      <c r="D1769" s="22" t="s">
        <v>1406</v>
      </c>
      <c r="E1769" s="1" t="n">
        <v>3150102726</v>
      </c>
      <c r="F1769" s="5" t="s">
        <v>16</v>
      </c>
      <c r="G1769" s="1" t="s">
        <v>37</v>
      </c>
      <c r="H1769" s="5" t="s">
        <v>18</v>
      </c>
    </row>
    <row r="1770" customFormat="false" ht="16" hidden="false" customHeight="false" outlineLevel="0" collapsed="false">
      <c r="A1770" s="9" t="n">
        <v>1769</v>
      </c>
      <c r="B1770" s="22" t="s">
        <v>924</v>
      </c>
      <c r="C1770" s="21" t="s">
        <v>924</v>
      </c>
      <c r="D1770" s="22" t="s">
        <v>1323</v>
      </c>
      <c r="E1770" s="1" t="n">
        <v>3150103042</v>
      </c>
      <c r="F1770" s="5" t="s">
        <v>16</v>
      </c>
      <c r="G1770" s="1" t="s">
        <v>37</v>
      </c>
      <c r="H1770" s="5" t="s">
        <v>18</v>
      </c>
    </row>
    <row r="1771" customFormat="false" ht="16" hidden="false" customHeight="false" outlineLevel="0" collapsed="false">
      <c r="A1771" s="9" t="n">
        <v>1770</v>
      </c>
      <c r="B1771" s="22" t="s">
        <v>924</v>
      </c>
      <c r="C1771" s="21" t="s">
        <v>924</v>
      </c>
      <c r="D1771" s="22" t="s">
        <v>1407</v>
      </c>
      <c r="E1771" s="1" t="n">
        <v>3160400162</v>
      </c>
      <c r="F1771" s="5" t="s">
        <v>16</v>
      </c>
      <c r="G1771" s="1" t="s">
        <v>37</v>
      </c>
      <c r="H1771" s="5" t="s">
        <v>18</v>
      </c>
    </row>
    <row r="1772" customFormat="false" ht="16" hidden="false" customHeight="false" outlineLevel="0" collapsed="false">
      <c r="A1772" s="9" t="n">
        <v>1771</v>
      </c>
      <c r="B1772" s="22" t="s">
        <v>924</v>
      </c>
      <c r="C1772" s="21" t="s">
        <v>924</v>
      </c>
      <c r="D1772" s="22" t="s">
        <v>1408</v>
      </c>
      <c r="E1772" s="1" t="n">
        <v>3160103612</v>
      </c>
      <c r="F1772" s="5" t="s">
        <v>16</v>
      </c>
      <c r="G1772" s="1" t="s">
        <v>37</v>
      </c>
      <c r="H1772" s="5" t="s">
        <v>18</v>
      </c>
    </row>
    <row r="1773" customFormat="false" ht="16" hidden="false" customHeight="false" outlineLevel="0" collapsed="false">
      <c r="A1773" s="9" t="n">
        <v>1772</v>
      </c>
      <c r="B1773" s="22" t="s">
        <v>924</v>
      </c>
      <c r="C1773" s="21" t="s">
        <v>924</v>
      </c>
      <c r="D1773" s="22" t="s">
        <v>951</v>
      </c>
      <c r="E1773" s="1" t="n">
        <v>3150100803</v>
      </c>
      <c r="F1773" s="5" t="s">
        <v>16</v>
      </c>
      <c r="G1773" s="1" t="s">
        <v>37</v>
      </c>
      <c r="H1773" s="5" t="s">
        <v>18</v>
      </c>
    </row>
    <row r="1774" customFormat="false" ht="16" hidden="false" customHeight="false" outlineLevel="0" collapsed="false">
      <c r="A1774" s="9" t="n">
        <v>1773</v>
      </c>
      <c r="B1774" s="22" t="s">
        <v>924</v>
      </c>
      <c r="C1774" s="21" t="s">
        <v>924</v>
      </c>
      <c r="D1774" s="22" t="s">
        <v>1409</v>
      </c>
      <c r="E1774" s="1" t="n">
        <v>3150104851</v>
      </c>
      <c r="F1774" s="5" t="s">
        <v>21</v>
      </c>
      <c r="G1774" s="1" t="s">
        <v>37</v>
      </c>
      <c r="H1774" s="5" t="s">
        <v>30</v>
      </c>
    </row>
    <row r="1775" customFormat="false" ht="16" hidden="false" customHeight="false" outlineLevel="0" collapsed="false">
      <c r="A1775" s="9" t="n">
        <v>1774</v>
      </c>
      <c r="B1775" s="22" t="s">
        <v>924</v>
      </c>
      <c r="C1775" s="21" t="s">
        <v>924</v>
      </c>
      <c r="D1775" s="22" t="s">
        <v>966</v>
      </c>
      <c r="E1775" s="1" t="n">
        <v>3160104139</v>
      </c>
      <c r="F1775" s="5" t="s">
        <v>21</v>
      </c>
      <c r="G1775" s="1" t="s">
        <v>37</v>
      </c>
      <c r="H1775" s="5" t="s">
        <v>30</v>
      </c>
    </row>
    <row r="1776" customFormat="false" ht="16" hidden="false" customHeight="false" outlineLevel="0" collapsed="false">
      <c r="A1776" s="9" t="n">
        <v>1775</v>
      </c>
      <c r="B1776" s="22" t="s">
        <v>924</v>
      </c>
      <c r="C1776" s="21" t="s">
        <v>924</v>
      </c>
      <c r="D1776" s="22" t="s">
        <v>1410</v>
      </c>
      <c r="E1776" s="1" t="n">
        <v>3150102598</v>
      </c>
      <c r="F1776" s="5" t="s">
        <v>21</v>
      </c>
      <c r="G1776" s="1" t="s">
        <v>37</v>
      </c>
      <c r="H1776" s="5" t="s">
        <v>30</v>
      </c>
    </row>
    <row r="1777" customFormat="false" ht="16" hidden="false" customHeight="false" outlineLevel="0" collapsed="false">
      <c r="A1777" s="9" t="n">
        <v>1776</v>
      </c>
      <c r="B1777" s="22" t="s">
        <v>924</v>
      </c>
      <c r="C1777" s="21" t="s">
        <v>924</v>
      </c>
      <c r="D1777" s="22" t="s">
        <v>1411</v>
      </c>
      <c r="E1777" s="1" t="n">
        <v>3150101207</v>
      </c>
      <c r="F1777" s="5" t="s">
        <v>21</v>
      </c>
      <c r="G1777" s="1" t="s">
        <v>37</v>
      </c>
      <c r="H1777" s="5" t="s">
        <v>30</v>
      </c>
    </row>
    <row r="1778" customFormat="false" ht="16" hidden="false" customHeight="false" outlineLevel="0" collapsed="false">
      <c r="A1778" s="9" t="n">
        <v>1777</v>
      </c>
      <c r="B1778" s="22" t="s">
        <v>924</v>
      </c>
      <c r="C1778" s="21" t="s">
        <v>924</v>
      </c>
      <c r="D1778" s="22" t="s">
        <v>1412</v>
      </c>
      <c r="E1778" s="1" t="n">
        <v>3160101150</v>
      </c>
      <c r="F1778" s="5" t="s">
        <v>21</v>
      </c>
      <c r="G1778" s="1" t="s">
        <v>37</v>
      </c>
      <c r="H1778" s="5" t="s">
        <v>30</v>
      </c>
    </row>
    <row r="1779" customFormat="false" ht="16" hidden="false" customHeight="false" outlineLevel="0" collapsed="false">
      <c r="A1779" s="9" t="n">
        <v>1778</v>
      </c>
      <c r="B1779" s="22" t="s">
        <v>924</v>
      </c>
      <c r="C1779" s="21" t="s">
        <v>924</v>
      </c>
      <c r="D1779" s="22" t="s">
        <v>1413</v>
      </c>
      <c r="E1779" s="1" t="n">
        <v>3160101834</v>
      </c>
      <c r="F1779" s="5" t="s">
        <v>21</v>
      </c>
      <c r="G1779" s="1" t="s">
        <v>37</v>
      </c>
      <c r="H1779" s="5" t="s">
        <v>30</v>
      </c>
    </row>
    <row r="1780" customFormat="false" ht="16" hidden="false" customHeight="false" outlineLevel="0" collapsed="false">
      <c r="A1780" s="9" t="n">
        <v>1779</v>
      </c>
      <c r="B1780" s="22" t="s">
        <v>924</v>
      </c>
      <c r="C1780" s="21" t="s">
        <v>924</v>
      </c>
      <c r="D1780" s="22" t="s">
        <v>1414</v>
      </c>
      <c r="E1780" s="1" t="n">
        <v>3160105321</v>
      </c>
      <c r="F1780" s="5" t="s">
        <v>21</v>
      </c>
      <c r="G1780" s="1" t="s">
        <v>37</v>
      </c>
      <c r="H1780" s="5" t="s">
        <v>30</v>
      </c>
    </row>
    <row r="1781" customFormat="false" ht="16" hidden="false" customHeight="false" outlineLevel="0" collapsed="false">
      <c r="A1781" s="9" t="n">
        <v>1780</v>
      </c>
      <c r="B1781" s="22" t="s">
        <v>924</v>
      </c>
      <c r="C1781" s="21" t="s">
        <v>924</v>
      </c>
      <c r="D1781" s="22" t="s">
        <v>1129</v>
      </c>
      <c r="E1781" s="1" t="n">
        <v>3160101493</v>
      </c>
      <c r="F1781" s="5" t="s">
        <v>21</v>
      </c>
      <c r="G1781" s="1" t="s">
        <v>37</v>
      </c>
      <c r="H1781" s="5" t="s">
        <v>30</v>
      </c>
    </row>
    <row r="1782" customFormat="false" ht="16" hidden="false" customHeight="false" outlineLevel="0" collapsed="false">
      <c r="A1782" s="9" t="n">
        <v>1781</v>
      </c>
      <c r="B1782" s="22" t="s">
        <v>924</v>
      </c>
      <c r="C1782" s="21" t="s">
        <v>924</v>
      </c>
      <c r="D1782" s="22" t="s">
        <v>1282</v>
      </c>
      <c r="E1782" s="1" t="n">
        <v>3160100015</v>
      </c>
      <c r="F1782" s="5" t="s">
        <v>16</v>
      </c>
      <c r="G1782" s="1" t="s">
        <v>37</v>
      </c>
      <c r="H1782" s="5" t="s">
        <v>30</v>
      </c>
    </row>
    <row r="1783" customFormat="false" ht="16" hidden="false" customHeight="false" outlineLevel="0" collapsed="false">
      <c r="A1783" s="9" t="n">
        <v>1782</v>
      </c>
      <c r="B1783" s="22" t="s">
        <v>924</v>
      </c>
      <c r="C1783" s="21" t="s">
        <v>924</v>
      </c>
      <c r="D1783" s="22" t="s">
        <v>1415</v>
      </c>
      <c r="E1783" s="1" t="n">
        <v>3160105585</v>
      </c>
      <c r="F1783" s="5" t="s">
        <v>16</v>
      </c>
      <c r="G1783" s="1" t="s">
        <v>37</v>
      </c>
      <c r="H1783" s="5" t="s">
        <v>30</v>
      </c>
    </row>
    <row r="1784" customFormat="false" ht="16" hidden="false" customHeight="false" outlineLevel="0" collapsed="false">
      <c r="A1784" s="9" t="n">
        <v>1783</v>
      </c>
      <c r="B1784" s="22" t="s">
        <v>924</v>
      </c>
      <c r="C1784" s="21" t="s">
        <v>924</v>
      </c>
      <c r="D1784" s="22" t="s">
        <v>1416</v>
      </c>
      <c r="E1784" s="1" t="n">
        <v>3160106022</v>
      </c>
      <c r="F1784" s="5" t="s">
        <v>16</v>
      </c>
      <c r="G1784" s="1" t="s">
        <v>37</v>
      </c>
      <c r="H1784" s="5" t="s">
        <v>30</v>
      </c>
    </row>
    <row r="1785" customFormat="false" ht="16" hidden="false" customHeight="false" outlineLevel="0" collapsed="false">
      <c r="A1785" s="9" t="n">
        <v>1784</v>
      </c>
      <c r="B1785" s="22" t="s">
        <v>924</v>
      </c>
      <c r="C1785" s="21" t="s">
        <v>924</v>
      </c>
      <c r="D1785" s="22" t="s">
        <v>1358</v>
      </c>
      <c r="E1785" s="1" t="n">
        <v>3160102610</v>
      </c>
      <c r="F1785" s="5" t="s">
        <v>16</v>
      </c>
      <c r="G1785" s="1" t="s">
        <v>37</v>
      </c>
      <c r="H1785" s="5" t="s">
        <v>30</v>
      </c>
    </row>
    <row r="1786" customFormat="false" ht="16" hidden="false" customHeight="false" outlineLevel="0" collapsed="false">
      <c r="A1786" s="9" t="n">
        <v>1785</v>
      </c>
      <c r="B1786" s="22" t="s">
        <v>924</v>
      </c>
      <c r="C1786" s="21" t="s">
        <v>924</v>
      </c>
      <c r="D1786" s="22" t="s">
        <v>1183</v>
      </c>
      <c r="E1786" s="1" t="n">
        <v>3160103632</v>
      </c>
      <c r="F1786" s="5" t="s">
        <v>16</v>
      </c>
      <c r="G1786" s="1" t="s">
        <v>37</v>
      </c>
      <c r="H1786" s="5" t="s">
        <v>30</v>
      </c>
    </row>
    <row r="1787" customFormat="false" ht="16" hidden="false" customHeight="false" outlineLevel="0" collapsed="false">
      <c r="A1787" s="9" t="n">
        <v>1786</v>
      </c>
      <c r="B1787" s="22" t="s">
        <v>924</v>
      </c>
      <c r="C1787" s="21" t="s">
        <v>924</v>
      </c>
      <c r="D1787" s="22" t="s">
        <v>1417</v>
      </c>
      <c r="E1787" s="1" t="s">
        <v>1418</v>
      </c>
      <c r="F1787" s="5" t="s">
        <v>16</v>
      </c>
      <c r="G1787" s="1" t="s">
        <v>37</v>
      </c>
      <c r="H1787" s="5" t="s">
        <v>30</v>
      </c>
    </row>
    <row r="1788" customFormat="false" ht="16" hidden="false" customHeight="false" outlineLevel="0" collapsed="false">
      <c r="A1788" s="9" t="n">
        <v>1787</v>
      </c>
      <c r="B1788" s="22" t="s">
        <v>924</v>
      </c>
      <c r="C1788" s="21" t="s">
        <v>924</v>
      </c>
      <c r="D1788" s="22" t="s">
        <v>1419</v>
      </c>
      <c r="E1788" s="1" t="n">
        <v>3160103724</v>
      </c>
      <c r="F1788" s="5" t="s">
        <v>16</v>
      </c>
      <c r="G1788" s="1" t="s">
        <v>37</v>
      </c>
      <c r="H1788" s="5" t="s">
        <v>30</v>
      </c>
    </row>
    <row r="1789" customFormat="false" ht="16" hidden="false" customHeight="false" outlineLevel="0" collapsed="false">
      <c r="A1789" s="9" t="n">
        <v>1788</v>
      </c>
      <c r="B1789" s="22" t="s">
        <v>924</v>
      </c>
      <c r="C1789" s="21" t="s">
        <v>924</v>
      </c>
      <c r="D1789" s="22" t="s">
        <v>936</v>
      </c>
      <c r="E1789" s="1" t="n">
        <v>3160103671</v>
      </c>
      <c r="F1789" s="5" t="s">
        <v>16</v>
      </c>
      <c r="G1789" s="1" t="s">
        <v>37</v>
      </c>
      <c r="H1789" s="5" t="s">
        <v>30</v>
      </c>
    </row>
    <row r="1790" customFormat="false" ht="16" hidden="false" customHeight="false" outlineLevel="0" collapsed="false">
      <c r="A1790" s="9" t="n">
        <v>1789</v>
      </c>
      <c r="B1790" s="22" t="s">
        <v>924</v>
      </c>
      <c r="C1790" s="21" t="s">
        <v>924</v>
      </c>
      <c r="D1790" s="22" t="s">
        <v>1420</v>
      </c>
      <c r="E1790" s="1" t="n">
        <v>3160101074</v>
      </c>
      <c r="F1790" s="5" t="s">
        <v>16</v>
      </c>
      <c r="G1790" s="1" t="s">
        <v>37</v>
      </c>
      <c r="H1790" s="5" t="s">
        <v>30</v>
      </c>
    </row>
    <row r="1791" customFormat="false" ht="16" hidden="false" customHeight="false" outlineLevel="0" collapsed="false">
      <c r="A1791" s="9" t="n">
        <v>1790</v>
      </c>
      <c r="B1791" s="22" t="s">
        <v>924</v>
      </c>
      <c r="C1791" s="21" t="s">
        <v>924</v>
      </c>
      <c r="D1791" s="22" t="s">
        <v>1421</v>
      </c>
      <c r="E1791" s="1" t="n">
        <v>3160101196</v>
      </c>
      <c r="F1791" s="5" t="s">
        <v>16</v>
      </c>
      <c r="G1791" s="1" t="s">
        <v>37</v>
      </c>
      <c r="H1791" s="5" t="s">
        <v>30</v>
      </c>
    </row>
    <row r="1792" customFormat="false" ht="16" hidden="false" customHeight="false" outlineLevel="0" collapsed="false">
      <c r="A1792" s="9" t="n">
        <v>1791</v>
      </c>
      <c r="B1792" s="22" t="s">
        <v>924</v>
      </c>
      <c r="C1792" s="21" t="s">
        <v>924</v>
      </c>
      <c r="D1792" s="22" t="s">
        <v>1422</v>
      </c>
      <c r="E1792" s="1" t="n">
        <v>3150101101</v>
      </c>
      <c r="F1792" s="5" t="s">
        <v>16</v>
      </c>
      <c r="G1792" s="1" t="s">
        <v>37</v>
      </c>
      <c r="H1792" s="5" t="s">
        <v>30</v>
      </c>
    </row>
    <row r="1793" customFormat="false" ht="16" hidden="false" customHeight="false" outlineLevel="0" collapsed="false">
      <c r="A1793" s="9" t="n">
        <v>1792</v>
      </c>
      <c r="B1793" s="22" t="s">
        <v>924</v>
      </c>
      <c r="C1793" s="21" t="s">
        <v>924</v>
      </c>
      <c r="D1793" s="22" t="s">
        <v>1387</v>
      </c>
      <c r="E1793" s="1" t="s">
        <v>1423</v>
      </c>
      <c r="F1793" s="5" t="s">
        <v>16</v>
      </c>
      <c r="G1793" s="1" t="s">
        <v>37</v>
      </c>
      <c r="H1793" s="5" t="s">
        <v>30</v>
      </c>
    </row>
    <row r="1794" customFormat="false" ht="16" hidden="false" customHeight="false" outlineLevel="0" collapsed="false">
      <c r="A1794" s="9" t="n">
        <v>1793</v>
      </c>
      <c r="B1794" s="22" t="s">
        <v>924</v>
      </c>
      <c r="C1794" s="21" t="s">
        <v>924</v>
      </c>
      <c r="D1794" s="22" t="s">
        <v>1121</v>
      </c>
      <c r="E1794" s="1" t="n">
        <v>3160101618</v>
      </c>
      <c r="F1794" s="5" t="s">
        <v>16</v>
      </c>
      <c r="G1794" s="1" t="s">
        <v>37</v>
      </c>
      <c r="H1794" s="5" t="s">
        <v>30</v>
      </c>
    </row>
    <row r="1795" customFormat="false" ht="16" hidden="false" customHeight="false" outlineLevel="0" collapsed="false">
      <c r="A1795" s="9" t="n">
        <v>1794</v>
      </c>
      <c r="B1795" s="22" t="s">
        <v>924</v>
      </c>
      <c r="C1795" s="21" t="s">
        <v>924</v>
      </c>
      <c r="D1795" s="22" t="s">
        <v>1424</v>
      </c>
      <c r="E1795" s="1" t="n">
        <v>3160100969</v>
      </c>
      <c r="F1795" s="5" t="s">
        <v>16</v>
      </c>
      <c r="G1795" s="1" t="s">
        <v>37</v>
      </c>
      <c r="H1795" s="5" t="s">
        <v>30</v>
      </c>
    </row>
    <row r="1796" customFormat="false" ht="16" hidden="false" customHeight="false" outlineLevel="0" collapsed="false">
      <c r="A1796" s="9" t="n">
        <v>1795</v>
      </c>
      <c r="B1796" s="22" t="s">
        <v>924</v>
      </c>
      <c r="C1796" s="21" t="s">
        <v>924</v>
      </c>
      <c r="D1796" s="22" t="s">
        <v>1247</v>
      </c>
      <c r="E1796" s="1" t="n">
        <v>3160105578</v>
      </c>
      <c r="F1796" s="5" t="s">
        <v>16</v>
      </c>
      <c r="G1796" s="1" t="s">
        <v>37</v>
      </c>
      <c r="H1796" s="5" t="s">
        <v>30</v>
      </c>
    </row>
    <row r="1797" customFormat="false" ht="16" hidden="false" customHeight="false" outlineLevel="0" collapsed="false">
      <c r="A1797" s="9" t="n">
        <v>1796</v>
      </c>
      <c r="B1797" s="22" t="s">
        <v>924</v>
      </c>
      <c r="C1797" s="21" t="s">
        <v>924</v>
      </c>
      <c r="D1797" s="22" t="s">
        <v>1425</v>
      </c>
      <c r="E1797" s="1" t="n">
        <v>3160103743</v>
      </c>
      <c r="F1797" s="5" t="s">
        <v>16</v>
      </c>
      <c r="G1797" s="1" t="s">
        <v>37</v>
      </c>
      <c r="H1797" s="5" t="s">
        <v>30</v>
      </c>
    </row>
    <row r="1798" customFormat="false" ht="16" hidden="false" customHeight="false" outlineLevel="0" collapsed="false">
      <c r="A1798" s="9" t="n">
        <v>1797</v>
      </c>
      <c r="B1798" s="22" t="s">
        <v>924</v>
      </c>
      <c r="C1798" s="21" t="s">
        <v>924</v>
      </c>
      <c r="D1798" s="22" t="s">
        <v>1426</v>
      </c>
      <c r="E1798" s="1" t="n">
        <v>3150100003</v>
      </c>
      <c r="F1798" s="5" t="s">
        <v>16</v>
      </c>
      <c r="G1798" s="1" t="s">
        <v>37</v>
      </c>
      <c r="H1798" s="5" t="s">
        <v>30</v>
      </c>
    </row>
    <row r="1799" customFormat="false" ht="16" hidden="false" customHeight="false" outlineLevel="0" collapsed="false">
      <c r="A1799" s="9" t="n">
        <v>1798</v>
      </c>
      <c r="B1799" s="22" t="s">
        <v>924</v>
      </c>
      <c r="C1799" s="21" t="s">
        <v>924</v>
      </c>
      <c r="D1799" s="22" t="s">
        <v>1427</v>
      </c>
      <c r="E1799" s="1" t="n">
        <v>3160103747</v>
      </c>
      <c r="F1799" s="5" t="s">
        <v>16</v>
      </c>
      <c r="G1799" s="1" t="s">
        <v>37</v>
      </c>
      <c r="H1799" s="5" t="s">
        <v>30</v>
      </c>
    </row>
    <row r="1800" customFormat="false" ht="16" hidden="false" customHeight="false" outlineLevel="0" collapsed="false">
      <c r="A1800" s="9" t="n">
        <v>1799</v>
      </c>
      <c r="B1800" s="22" t="s">
        <v>924</v>
      </c>
      <c r="C1800" s="21" t="s">
        <v>924</v>
      </c>
      <c r="D1800" s="22" t="s">
        <v>1428</v>
      </c>
      <c r="E1800" s="1" t="s">
        <v>1429</v>
      </c>
      <c r="F1800" s="5" t="s">
        <v>16</v>
      </c>
      <c r="G1800" s="1" t="s">
        <v>37</v>
      </c>
      <c r="H1800" s="5" t="s">
        <v>30</v>
      </c>
    </row>
    <row r="1801" customFormat="false" ht="16" hidden="false" customHeight="false" outlineLevel="0" collapsed="false">
      <c r="A1801" s="9" t="n">
        <v>1800</v>
      </c>
      <c r="B1801" s="22" t="s">
        <v>924</v>
      </c>
      <c r="C1801" s="21" t="s">
        <v>924</v>
      </c>
      <c r="D1801" s="22" t="s">
        <v>1430</v>
      </c>
      <c r="E1801" s="1" t="n">
        <v>3160101435</v>
      </c>
      <c r="F1801" s="5" t="s">
        <v>16</v>
      </c>
      <c r="G1801" s="1" t="s">
        <v>37</v>
      </c>
      <c r="H1801" s="5" t="s">
        <v>30</v>
      </c>
    </row>
    <row r="1802" customFormat="false" ht="16" hidden="false" customHeight="false" outlineLevel="0" collapsed="false">
      <c r="A1802" s="9" t="n">
        <v>1801</v>
      </c>
      <c r="B1802" s="50" t="s">
        <v>924</v>
      </c>
      <c r="C1802" s="51" t="s">
        <v>924</v>
      </c>
      <c r="D1802" s="52" t="s">
        <v>1058</v>
      </c>
      <c r="E1802" s="53" t="n">
        <v>3150101334</v>
      </c>
      <c r="F1802" s="54" t="s">
        <v>21</v>
      </c>
      <c r="G1802" s="55" t="s">
        <v>75</v>
      </c>
      <c r="H1802" s="35" t="s">
        <v>10</v>
      </c>
    </row>
    <row r="1803" customFormat="false" ht="16" hidden="false" customHeight="false" outlineLevel="0" collapsed="false">
      <c r="A1803" s="9" t="n">
        <v>1802</v>
      </c>
      <c r="B1803" s="31" t="s">
        <v>924</v>
      </c>
      <c r="C1803" s="32" t="s">
        <v>924</v>
      </c>
      <c r="D1803" s="33" t="s">
        <v>1431</v>
      </c>
      <c r="E1803" s="34" t="n">
        <v>3160102706</v>
      </c>
      <c r="F1803" s="35" t="s">
        <v>21</v>
      </c>
      <c r="G1803" s="36" t="s">
        <v>75</v>
      </c>
      <c r="H1803" s="35" t="s">
        <v>10</v>
      </c>
    </row>
    <row r="1804" customFormat="false" ht="16" hidden="false" customHeight="false" outlineLevel="0" collapsed="false">
      <c r="A1804" s="9" t="n">
        <v>1803</v>
      </c>
      <c r="B1804" s="23" t="s">
        <v>924</v>
      </c>
      <c r="C1804" s="24" t="s">
        <v>1432</v>
      </c>
      <c r="D1804" s="23" t="s">
        <v>1432</v>
      </c>
      <c r="E1804" s="15" t="n">
        <v>21617059</v>
      </c>
      <c r="F1804" s="25" t="s">
        <v>21</v>
      </c>
      <c r="G1804" s="14" t="s">
        <v>1433</v>
      </c>
      <c r="H1804" s="25" t="s">
        <v>10</v>
      </c>
    </row>
    <row r="1805" customFormat="false" ht="16" hidden="false" customHeight="false" outlineLevel="0" collapsed="false">
      <c r="A1805" s="9" t="n">
        <v>1804</v>
      </c>
      <c r="B1805" s="31" t="s">
        <v>924</v>
      </c>
      <c r="C1805" s="32" t="s">
        <v>924</v>
      </c>
      <c r="D1805" s="33" t="s">
        <v>1434</v>
      </c>
      <c r="E1805" s="34" t="n">
        <v>3150103320</v>
      </c>
      <c r="F1805" s="35" t="s">
        <v>21</v>
      </c>
      <c r="G1805" s="36" t="s">
        <v>75</v>
      </c>
      <c r="H1805" s="35" t="s">
        <v>10</v>
      </c>
    </row>
    <row r="1806" customFormat="false" ht="16" hidden="false" customHeight="false" outlineLevel="0" collapsed="false">
      <c r="A1806" s="9" t="n">
        <v>1805</v>
      </c>
      <c r="B1806" s="31" t="s">
        <v>924</v>
      </c>
      <c r="C1806" s="32" t="s">
        <v>924</v>
      </c>
      <c r="D1806" s="33" t="s">
        <v>1435</v>
      </c>
      <c r="E1806" s="34" t="n">
        <v>3150103295</v>
      </c>
      <c r="F1806" s="35" t="s">
        <v>21</v>
      </c>
      <c r="G1806" s="36" t="s">
        <v>75</v>
      </c>
      <c r="H1806" s="35" t="s">
        <v>10</v>
      </c>
    </row>
    <row r="1807" customFormat="false" ht="16" hidden="false" customHeight="false" outlineLevel="0" collapsed="false">
      <c r="A1807" s="9" t="n">
        <v>1806</v>
      </c>
      <c r="B1807" s="31" t="s">
        <v>924</v>
      </c>
      <c r="C1807" s="32" t="s">
        <v>924</v>
      </c>
      <c r="D1807" s="33" t="s">
        <v>1436</v>
      </c>
      <c r="E1807" s="34" t="n">
        <v>3150100697</v>
      </c>
      <c r="F1807" s="35" t="s">
        <v>21</v>
      </c>
      <c r="G1807" s="36" t="s">
        <v>75</v>
      </c>
      <c r="H1807" s="35" t="s">
        <v>10</v>
      </c>
    </row>
    <row r="1808" customFormat="false" ht="16" hidden="false" customHeight="false" outlineLevel="0" collapsed="false">
      <c r="A1808" s="9" t="n">
        <v>1807</v>
      </c>
      <c r="B1808" s="31" t="s">
        <v>924</v>
      </c>
      <c r="C1808" s="32" t="s">
        <v>924</v>
      </c>
      <c r="D1808" s="33" t="s">
        <v>1437</v>
      </c>
      <c r="E1808" s="34" t="n">
        <v>3150100011</v>
      </c>
      <c r="F1808" s="35" t="s">
        <v>21</v>
      </c>
      <c r="G1808" s="36" t="s">
        <v>75</v>
      </c>
      <c r="H1808" s="35" t="s">
        <v>10</v>
      </c>
    </row>
    <row r="1809" customFormat="false" ht="16" hidden="false" customHeight="false" outlineLevel="0" collapsed="false">
      <c r="A1809" s="9" t="n">
        <v>1808</v>
      </c>
      <c r="B1809" s="31" t="s">
        <v>924</v>
      </c>
      <c r="C1809" s="32" t="s">
        <v>924</v>
      </c>
      <c r="D1809" s="33" t="s">
        <v>1438</v>
      </c>
      <c r="E1809" s="34" t="n">
        <v>3160104351</v>
      </c>
      <c r="F1809" s="35" t="s">
        <v>21</v>
      </c>
      <c r="G1809" s="36" t="s">
        <v>75</v>
      </c>
      <c r="H1809" s="35" t="s">
        <v>10</v>
      </c>
    </row>
    <row r="1810" customFormat="false" ht="16" hidden="false" customHeight="false" outlineLevel="0" collapsed="false">
      <c r="A1810" s="9" t="n">
        <v>1809</v>
      </c>
      <c r="B1810" s="31" t="s">
        <v>924</v>
      </c>
      <c r="C1810" s="32" t="s">
        <v>924</v>
      </c>
      <c r="D1810" s="33" t="s">
        <v>1137</v>
      </c>
      <c r="E1810" s="34" t="n">
        <v>3150100632</v>
      </c>
      <c r="F1810" s="35" t="s">
        <v>16</v>
      </c>
      <c r="G1810" s="36" t="s">
        <v>75</v>
      </c>
      <c r="H1810" s="35" t="s">
        <v>10</v>
      </c>
    </row>
    <row r="1811" customFormat="false" ht="16" hidden="false" customHeight="false" outlineLevel="0" collapsed="false">
      <c r="A1811" s="9" t="n">
        <v>1810</v>
      </c>
      <c r="B1811" s="31" t="s">
        <v>924</v>
      </c>
      <c r="C1811" s="32" t="s">
        <v>924</v>
      </c>
      <c r="D1811" s="33" t="s">
        <v>972</v>
      </c>
      <c r="E1811" s="34" t="n">
        <v>3160106013</v>
      </c>
      <c r="F1811" s="35" t="s">
        <v>16</v>
      </c>
      <c r="G1811" s="36" t="s">
        <v>75</v>
      </c>
      <c r="H1811" s="35" t="s">
        <v>10</v>
      </c>
    </row>
    <row r="1812" customFormat="false" ht="16" hidden="false" customHeight="false" outlineLevel="0" collapsed="false">
      <c r="A1812" s="9" t="n">
        <v>1811</v>
      </c>
      <c r="B1812" s="31" t="s">
        <v>924</v>
      </c>
      <c r="C1812" s="32" t="s">
        <v>924</v>
      </c>
      <c r="D1812" s="33" t="s">
        <v>1284</v>
      </c>
      <c r="E1812" s="34" t="n">
        <v>3160104358</v>
      </c>
      <c r="F1812" s="35" t="s">
        <v>21</v>
      </c>
      <c r="G1812" s="36" t="s">
        <v>75</v>
      </c>
      <c r="H1812" s="35" t="s">
        <v>18</v>
      </c>
    </row>
    <row r="1813" customFormat="false" ht="16" hidden="false" customHeight="false" outlineLevel="0" collapsed="false">
      <c r="A1813" s="9" t="n">
        <v>1812</v>
      </c>
      <c r="B1813" s="31" t="s">
        <v>924</v>
      </c>
      <c r="C1813" s="32" t="s">
        <v>924</v>
      </c>
      <c r="D1813" s="33" t="s">
        <v>1439</v>
      </c>
      <c r="E1813" s="34" t="n">
        <v>3150103195</v>
      </c>
      <c r="F1813" s="35" t="s">
        <v>21</v>
      </c>
      <c r="G1813" s="36" t="s">
        <v>75</v>
      </c>
      <c r="H1813" s="35" t="s">
        <v>18</v>
      </c>
    </row>
    <row r="1814" customFormat="false" ht="16" hidden="false" customHeight="false" outlineLevel="0" collapsed="false">
      <c r="A1814" s="9" t="n">
        <v>1813</v>
      </c>
      <c r="B1814" s="31" t="s">
        <v>924</v>
      </c>
      <c r="C1814" s="32" t="s">
        <v>924</v>
      </c>
      <c r="D1814" s="33" t="s">
        <v>1440</v>
      </c>
      <c r="E1814" s="34" t="n">
        <v>3150103246</v>
      </c>
      <c r="F1814" s="35" t="s">
        <v>21</v>
      </c>
      <c r="G1814" s="36" t="s">
        <v>75</v>
      </c>
      <c r="H1814" s="35" t="s">
        <v>18</v>
      </c>
    </row>
    <row r="1815" customFormat="false" ht="16" hidden="false" customHeight="false" outlineLevel="0" collapsed="false">
      <c r="A1815" s="9" t="n">
        <v>1814</v>
      </c>
      <c r="B1815" s="31" t="s">
        <v>924</v>
      </c>
      <c r="C1815" s="32" t="s">
        <v>924</v>
      </c>
      <c r="D1815" s="33" t="s">
        <v>1063</v>
      </c>
      <c r="E1815" s="34" t="n">
        <v>3160105327</v>
      </c>
      <c r="F1815" s="35" t="s">
        <v>21</v>
      </c>
      <c r="G1815" s="36" t="s">
        <v>75</v>
      </c>
      <c r="H1815" s="35" t="s">
        <v>18</v>
      </c>
    </row>
    <row r="1816" customFormat="false" ht="16" hidden="false" customHeight="false" outlineLevel="0" collapsed="false">
      <c r="A1816" s="9" t="n">
        <v>1815</v>
      </c>
      <c r="B1816" s="31" t="s">
        <v>924</v>
      </c>
      <c r="C1816" s="32" t="s">
        <v>924</v>
      </c>
      <c r="D1816" s="33" t="s">
        <v>1441</v>
      </c>
      <c r="E1816" s="34" t="n">
        <v>3160102716</v>
      </c>
      <c r="F1816" s="35" t="s">
        <v>21</v>
      </c>
      <c r="G1816" s="36" t="s">
        <v>75</v>
      </c>
      <c r="H1816" s="35" t="s">
        <v>18</v>
      </c>
    </row>
    <row r="1817" customFormat="false" ht="16" hidden="false" customHeight="false" outlineLevel="0" collapsed="false">
      <c r="A1817" s="9" t="n">
        <v>1816</v>
      </c>
      <c r="B1817" s="31" t="s">
        <v>924</v>
      </c>
      <c r="C1817" s="32" t="s">
        <v>924</v>
      </c>
      <c r="D1817" s="33" t="s">
        <v>1442</v>
      </c>
      <c r="E1817" s="34" t="s">
        <v>1443</v>
      </c>
      <c r="F1817" s="35" t="s">
        <v>21</v>
      </c>
      <c r="G1817" s="36" t="s">
        <v>75</v>
      </c>
      <c r="H1817" s="35" t="s">
        <v>18</v>
      </c>
    </row>
    <row r="1818" customFormat="false" ht="16" hidden="false" customHeight="false" outlineLevel="0" collapsed="false">
      <c r="A1818" s="9" t="n">
        <v>1817</v>
      </c>
      <c r="B1818" s="31" t="s">
        <v>924</v>
      </c>
      <c r="C1818" s="32" t="s">
        <v>924</v>
      </c>
      <c r="D1818" s="33" t="s">
        <v>1262</v>
      </c>
      <c r="E1818" s="34" t="n">
        <v>3160106018</v>
      </c>
      <c r="F1818" s="35" t="s">
        <v>21</v>
      </c>
      <c r="G1818" s="36" t="s">
        <v>75</v>
      </c>
      <c r="H1818" s="35" t="s">
        <v>18</v>
      </c>
    </row>
    <row r="1819" customFormat="false" ht="16" hidden="false" customHeight="false" outlineLevel="0" collapsed="false">
      <c r="A1819" s="9" t="n">
        <v>1818</v>
      </c>
      <c r="B1819" s="31" t="s">
        <v>924</v>
      </c>
      <c r="C1819" s="32" t="s">
        <v>924</v>
      </c>
      <c r="D1819" s="33" t="s">
        <v>1444</v>
      </c>
      <c r="E1819" s="34" t="s">
        <v>1445</v>
      </c>
      <c r="F1819" s="35" t="s">
        <v>21</v>
      </c>
      <c r="G1819" s="36" t="s">
        <v>75</v>
      </c>
      <c r="H1819" s="35" t="s">
        <v>18</v>
      </c>
    </row>
    <row r="1820" customFormat="false" ht="16" hidden="false" customHeight="false" outlineLevel="0" collapsed="false">
      <c r="A1820" s="9" t="n">
        <v>1819</v>
      </c>
      <c r="B1820" s="50" t="s">
        <v>924</v>
      </c>
      <c r="C1820" s="51" t="s">
        <v>924</v>
      </c>
      <c r="D1820" s="52" t="s">
        <v>1446</v>
      </c>
      <c r="E1820" s="53" t="n">
        <v>3160101241</v>
      </c>
      <c r="F1820" s="54" t="s">
        <v>16</v>
      </c>
      <c r="G1820" s="55" t="s">
        <v>75</v>
      </c>
      <c r="H1820" s="56" t="s">
        <v>18</v>
      </c>
    </row>
    <row r="1821" customFormat="false" ht="16" hidden="false" customHeight="false" outlineLevel="0" collapsed="false">
      <c r="A1821" s="9" t="n">
        <v>1820</v>
      </c>
      <c r="B1821" s="31" t="s">
        <v>924</v>
      </c>
      <c r="C1821" s="32" t="s">
        <v>924</v>
      </c>
      <c r="D1821" s="33" t="s">
        <v>1447</v>
      </c>
      <c r="E1821" s="34" t="n">
        <v>3150104341</v>
      </c>
      <c r="F1821" s="35" t="s">
        <v>16</v>
      </c>
      <c r="G1821" s="36" t="s">
        <v>75</v>
      </c>
      <c r="H1821" s="56" t="s">
        <v>18</v>
      </c>
    </row>
    <row r="1822" customFormat="false" ht="16" hidden="false" customHeight="false" outlineLevel="0" collapsed="false">
      <c r="A1822" s="9" t="n">
        <v>1821</v>
      </c>
      <c r="B1822" s="31" t="s">
        <v>924</v>
      </c>
      <c r="C1822" s="32" t="s">
        <v>924</v>
      </c>
      <c r="D1822" s="33" t="s">
        <v>1448</v>
      </c>
      <c r="E1822" s="34" t="n">
        <v>3150103240</v>
      </c>
      <c r="F1822" s="35" t="s">
        <v>16</v>
      </c>
      <c r="G1822" s="36" t="s">
        <v>75</v>
      </c>
      <c r="H1822" s="56" t="s">
        <v>18</v>
      </c>
    </row>
    <row r="1823" customFormat="false" ht="16" hidden="false" customHeight="false" outlineLevel="0" collapsed="false">
      <c r="A1823" s="9" t="n">
        <v>1822</v>
      </c>
      <c r="B1823" s="31" t="s">
        <v>924</v>
      </c>
      <c r="C1823" s="32" t="s">
        <v>924</v>
      </c>
      <c r="D1823" s="33" t="s">
        <v>1449</v>
      </c>
      <c r="E1823" s="34" t="n">
        <v>3150101341</v>
      </c>
      <c r="F1823" s="35" t="s">
        <v>21</v>
      </c>
      <c r="G1823" s="36" t="s">
        <v>75</v>
      </c>
      <c r="H1823" s="35" t="s">
        <v>30</v>
      </c>
    </row>
    <row r="1824" customFormat="false" ht="16" hidden="false" customHeight="false" outlineLevel="0" collapsed="false">
      <c r="A1824" s="9" t="n">
        <v>1823</v>
      </c>
      <c r="B1824" s="31" t="s">
        <v>924</v>
      </c>
      <c r="C1824" s="32" t="s">
        <v>924</v>
      </c>
      <c r="D1824" s="33" t="s">
        <v>1450</v>
      </c>
      <c r="E1824" s="34" t="n">
        <v>3150103197</v>
      </c>
      <c r="F1824" s="35" t="s">
        <v>21</v>
      </c>
      <c r="G1824" s="36" t="s">
        <v>75</v>
      </c>
      <c r="H1824" s="35" t="s">
        <v>30</v>
      </c>
    </row>
    <row r="1825" customFormat="false" ht="16" hidden="false" customHeight="false" outlineLevel="0" collapsed="false">
      <c r="A1825" s="9" t="n">
        <v>1824</v>
      </c>
      <c r="B1825" s="31" t="s">
        <v>924</v>
      </c>
      <c r="C1825" s="32" t="s">
        <v>924</v>
      </c>
      <c r="D1825" s="33" t="s">
        <v>1451</v>
      </c>
      <c r="E1825" s="34" t="n">
        <v>3150103251</v>
      </c>
      <c r="F1825" s="35" t="s">
        <v>21</v>
      </c>
      <c r="G1825" s="36" t="s">
        <v>75</v>
      </c>
      <c r="H1825" s="35" t="s">
        <v>30</v>
      </c>
    </row>
    <row r="1826" customFormat="false" ht="16" hidden="false" customHeight="false" outlineLevel="0" collapsed="false">
      <c r="A1826" s="9" t="n">
        <v>1825</v>
      </c>
      <c r="B1826" s="31" t="s">
        <v>924</v>
      </c>
      <c r="C1826" s="32" t="s">
        <v>924</v>
      </c>
      <c r="D1826" s="33" t="s">
        <v>1452</v>
      </c>
      <c r="E1826" s="34" t="s">
        <v>1453</v>
      </c>
      <c r="F1826" s="35" t="s">
        <v>21</v>
      </c>
      <c r="G1826" s="36" t="s">
        <v>75</v>
      </c>
      <c r="H1826" s="35" t="s">
        <v>30</v>
      </c>
    </row>
    <row r="1827" customFormat="false" ht="16" hidden="false" customHeight="false" outlineLevel="0" collapsed="false">
      <c r="A1827" s="9" t="n">
        <v>1826</v>
      </c>
      <c r="B1827" s="31" t="s">
        <v>924</v>
      </c>
      <c r="C1827" s="32" t="s">
        <v>924</v>
      </c>
      <c r="D1827" s="33" t="s">
        <v>1144</v>
      </c>
      <c r="E1827" s="34" t="n">
        <v>3160102993</v>
      </c>
      <c r="F1827" s="35" t="s">
        <v>21</v>
      </c>
      <c r="G1827" s="36" t="s">
        <v>75</v>
      </c>
      <c r="H1827" s="35" t="s">
        <v>30</v>
      </c>
    </row>
    <row r="1828" customFormat="false" ht="16" hidden="false" customHeight="false" outlineLevel="0" collapsed="false">
      <c r="A1828" s="9" t="n">
        <v>1827</v>
      </c>
      <c r="B1828" s="31" t="s">
        <v>924</v>
      </c>
      <c r="C1828" s="32" t="s">
        <v>924</v>
      </c>
      <c r="D1828" s="33" t="s">
        <v>1454</v>
      </c>
      <c r="E1828" s="34" t="n">
        <v>3160104646</v>
      </c>
      <c r="F1828" s="35" t="s">
        <v>21</v>
      </c>
      <c r="G1828" s="36" t="s">
        <v>75</v>
      </c>
      <c r="H1828" s="35" t="s">
        <v>30</v>
      </c>
    </row>
    <row r="1829" customFormat="false" ht="16" hidden="false" customHeight="false" outlineLevel="0" collapsed="false">
      <c r="A1829" s="9" t="n">
        <v>1828</v>
      </c>
      <c r="B1829" s="31" t="s">
        <v>924</v>
      </c>
      <c r="C1829" s="32" t="s">
        <v>924</v>
      </c>
      <c r="D1829" s="33" t="s">
        <v>1013</v>
      </c>
      <c r="E1829" s="34" t="n">
        <v>3160105010</v>
      </c>
      <c r="F1829" s="35" t="s">
        <v>21</v>
      </c>
      <c r="G1829" s="36" t="s">
        <v>75</v>
      </c>
      <c r="H1829" s="35" t="s">
        <v>30</v>
      </c>
    </row>
    <row r="1830" customFormat="false" ht="16" hidden="false" customHeight="false" outlineLevel="0" collapsed="false">
      <c r="A1830" s="9" t="n">
        <v>1829</v>
      </c>
      <c r="B1830" s="31" t="s">
        <v>924</v>
      </c>
      <c r="C1830" s="32" t="s">
        <v>924</v>
      </c>
      <c r="D1830" s="33" t="s">
        <v>1362</v>
      </c>
      <c r="E1830" s="34" t="n">
        <v>3160103802</v>
      </c>
      <c r="F1830" s="35" t="s">
        <v>21</v>
      </c>
      <c r="G1830" s="36" t="s">
        <v>75</v>
      </c>
      <c r="H1830" s="35" t="s">
        <v>30</v>
      </c>
    </row>
    <row r="1831" customFormat="false" ht="16" hidden="false" customHeight="false" outlineLevel="0" collapsed="false">
      <c r="A1831" s="9" t="n">
        <v>1830</v>
      </c>
      <c r="B1831" s="31" t="s">
        <v>924</v>
      </c>
      <c r="C1831" s="32" t="s">
        <v>924</v>
      </c>
      <c r="D1831" s="33" t="s">
        <v>1455</v>
      </c>
      <c r="E1831" s="34" t="n">
        <v>3160104804</v>
      </c>
      <c r="F1831" s="35" t="s">
        <v>21</v>
      </c>
      <c r="G1831" s="36" t="s">
        <v>75</v>
      </c>
      <c r="H1831" s="35" t="s">
        <v>30</v>
      </c>
    </row>
    <row r="1832" customFormat="false" ht="16" hidden="false" customHeight="false" outlineLevel="0" collapsed="false">
      <c r="A1832" s="9" t="n">
        <v>1831</v>
      </c>
      <c r="B1832" s="31" t="s">
        <v>924</v>
      </c>
      <c r="C1832" s="32" t="s">
        <v>924</v>
      </c>
      <c r="D1832" s="33" t="s">
        <v>1456</v>
      </c>
      <c r="E1832" s="34" t="n">
        <v>3160101416</v>
      </c>
      <c r="F1832" s="35" t="s">
        <v>21</v>
      </c>
      <c r="G1832" s="36" t="s">
        <v>75</v>
      </c>
      <c r="H1832" s="35" t="s">
        <v>30</v>
      </c>
    </row>
    <row r="1833" customFormat="false" ht="16" hidden="false" customHeight="false" outlineLevel="0" collapsed="false">
      <c r="A1833" s="9" t="n">
        <v>1832</v>
      </c>
      <c r="B1833" s="31" t="s">
        <v>924</v>
      </c>
      <c r="C1833" s="32" t="s">
        <v>924</v>
      </c>
      <c r="D1833" s="33" t="s">
        <v>1457</v>
      </c>
      <c r="E1833" s="34" t="n">
        <v>3160104377</v>
      </c>
      <c r="F1833" s="35" t="s">
        <v>21</v>
      </c>
      <c r="G1833" s="36" t="s">
        <v>75</v>
      </c>
      <c r="H1833" s="35" t="s">
        <v>30</v>
      </c>
    </row>
    <row r="1834" customFormat="false" ht="16" hidden="false" customHeight="false" outlineLevel="0" collapsed="false">
      <c r="A1834" s="9" t="n">
        <v>1833</v>
      </c>
      <c r="B1834" s="31" t="s">
        <v>924</v>
      </c>
      <c r="C1834" s="32" t="s">
        <v>924</v>
      </c>
      <c r="D1834" s="33" t="s">
        <v>1458</v>
      </c>
      <c r="E1834" s="34" t="n">
        <v>3150103310</v>
      </c>
      <c r="F1834" s="35" t="s">
        <v>21</v>
      </c>
      <c r="G1834" s="36" t="s">
        <v>75</v>
      </c>
      <c r="H1834" s="35" t="s">
        <v>30</v>
      </c>
    </row>
    <row r="1835" customFormat="false" ht="16" hidden="false" customHeight="false" outlineLevel="0" collapsed="false">
      <c r="A1835" s="9" t="n">
        <v>1834</v>
      </c>
      <c r="B1835" s="31" t="s">
        <v>924</v>
      </c>
      <c r="C1835" s="32" t="s">
        <v>924</v>
      </c>
      <c r="D1835" s="33" t="s">
        <v>1273</v>
      </c>
      <c r="E1835" s="34" t="n">
        <v>3160100675</v>
      </c>
      <c r="F1835" s="35" t="s">
        <v>21</v>
      </c>
      <c r="G1835" s="36" t="s">
        <v>75</v>
      </c>
      <c r="H1835" s="35" t="s">
        <v>30</v>
      </c>
    </row>
    <row r="1836" customFormat="false" ht="16" hidden="false" customHeight="false" outlineLevel="0" collapsed="false">
      <c r="A1836" s="9" t="n">
        <v>1835</v>
      </c>
      <c r="B1836" s="31" t="s">
        <v>924</v>
      </c>
      <c r="C1836" s="32" t="s">
        <v>924</v>
      </c>
      <c r="D1836" s="33" t="s">
        <v>1459</v>
      </c>
      <c r="E1836" s="34" t="n">
        <v>3150103322</v>
      </c>
      <c r="F1836" s="35" t="s">
        <v>16</v>
      </c>
      <c r="G1836" s="36" t="s">
        <v>75</v>
      </c>
      <c r="H1836" s="35" t="s">
        <v>30</v>
      </c>
    </row>
    <row r="1837" customFormat="false" ht="16" hidden="false" customHeight="false" outlineLevel="0" collapsed="false">
      <c r="A1837" s="9" t="n">
        <v>1836</v>
      </c>
      <c r="B1837" s="31" t="s">
        <v>924</v>
      </c>
      <c r="C1837" s="32" t="s">
        <v>924</v>
      </c>
      <c r="D1837" s="33" t="s">
        <v>1460</v>
      </c>
      <c r="E1837" s="34" t="n">
        <v>3160101360</v>
      </c>
      <c r="F1837" s="35" t="s">
        <v>16</v>
      </c>
      <c r="G1837" s="36" t="s">
        <v>75</v>
      </c>
      <c r="H1837" s="35" t="s">
        <v>30</v>
      </c>
    </row>
    <row r="1838" customFormat="false" ht="16" hidden="false" customHeight="false" outlineLevel="0" collapsed="false">
      <c r="A1838" s="9" t="n">
        <v>1837</v>
      </c>
      <c r="B1838" s="31" t="s">
        <v>924</v>
      </c>
      <c r="C1838" s="32" t="s">
        <v>924</v>
      </c>
      <c r="D1838" s="33" t="s">
        <v>1461</v>
      </c>
      <c r="E1838" s="34" t="n">
        <v>3150103189</v>
      </c>
      <c r="F1838" s="35" t="s">
        <v>16</v>
      </c>
      <c r="G1838" s="36" t="s">
        <v>75</v>
      </c>
      <c r="H1838" s="35" t="s">
        <v>30</v>
      </c>
    </row>
    <row r="1839" customFormat="false" ht="16" hidden="false" customHeight="false" outlineLevel="0" collapsed="false">
      <c r="A1839" s="9" t="n">
        <v>1838</v>
      </c>
      <c r="B1839" s="31" t="s">
        <v>924</v>
      </c>
      <c r="C1839" s="32" t="s">
        <v>924</v>
      </c>
      <c r="D1839" s="33" t="s">
        <v>1462</v>
      </c>
      <c r="E1839" s="34" t="n">
        <v>3160104105</v>
      </c>
      <c r="F1839" s="35" t="s">
        <v>16</v>
      </c>
      <c r="G1839" s="36" t="s">
        <v>75</v>
      </c>
      <c r="H1839" s="35" t="s">
        <v>30</v>
      </c>
    </row>
    <row r="1840" customFormat="false" ht="16" hidden="false" customHeight="false" outlineLevel="0" collapsed="false">
      <c r="A1840" s="9" t="n">
        <v>1839</v>
      </c>
      <c r="B1840" s="31" t="s">
        <v>924</v>
      </c>
      <c r="C1840" s="32" t="s">
        <v>924</v>
      </c>
      <c r="D1840" s="33" t="s">
        <v>1463</v>
      </c>
      <c r="E1840" s="34" t="n">
        <v>3160104134</v>
      </c>
      <c r="F1840" s="35" t="s">
        <v>16</v>
      </c>
      <c r="G1840" s="36" t="s">
        <v>75</v>
      </c>
      <c r="H1840" s="35" t="s">
        <v>30</v>
      </c>
    </row>
    <row r="1841" customFormat="false" ht="16" hidden="false" customHeight="false" outlineLevel="0" collapsed="false">
      <c r="A1841" s="9" t="n">
        <v>1840</v>
      </c>
      <c r="B1841" s="31" t="s">
        <v>924</v>
      </c>
      <c r="C1841" s="32" t="s">
        <v>924</v>
      </c>
      <c r="D1841" s="33" t="s">
        <v>1464</v>
      </c>
      <c r="E1841" s="34" t="n">
        <v>3160100639</v>
      </c>
      <c r="F1841" s="35" t="s">
        <v>16</v>
      </c>
      <c r="G1841" s="36" t="s">
        <v>75</v>
      </c>
      <c r="H1841" s="35" t="s">
        <v>30</v>
      </c>
    </row>
    <row r="1842" customFormat="false" ht="16" hidden="false" customHeight="false" outlineLevel="0" collapsed="false">
      <c r="A1842" s="9" t="n">
        <v>1841</v>
      </c>
      <c r="B1842" s="22" t="s">
        <v>924</v>
      </c>
      <c r="C1842" s="21" t="s">
        <v>924</v>
      </c>
      <c r="D1842" s="22" t="s">
        <v>1465</v>
      </c>
      <c r="E1842" s="1" t="n">
        <v>3160102993</v>
      </c>
      <c r="F1842" s="5" t="s">
        <v>21</v>
      </c>
      <c r="G1842" s="37" t="s">
        <v>77</v>
      </c>
      <c r="H1842" s="5" t="s">
        <v>10</v>
      </c>
    </row>
    <row r="1843" customFormat="false" ht="16" hidden="false" customHeight="false" outlineLevel="0" collapsed="false">
      <c r="A1843" s="9" t="n">
        <v>1842</v>
      </c>
      <c r="B1843" s="22" t="s">
        <v>924</v>
      </c>
      <c r="C1843" s="21" t="s">
        <v>924</v>
      </c>
      <c r="D1843" s="22" t="s">
        <v>1466</v>
      </c>
      <c r="E1843" s="1" t="n">
        <v>3160101831</v>
      </c>
      <c r="F1843" s="5" t="s">
        <v>21</v>
      </c>
      <c r="G1843" s="37" t="s">
        <v>77</v>
      </c>
      <c r="H1843" s="5" t="s">
        <v>10</v>
      </c>
    </row>
    <row r="1844" customFormat="false" ht="16" hidden="false" customHeight="false" outlineLevel="0" collapsed="false">
      <c r="A1844" s="9" t="n">
        <v>1843</v>
      </c>
      <c r="B1844" s="22" t="s">
        <v>924</v>
      </c>
      <c r="C1844" s="21" t="s">
        <v>924</v>
      </c>
      <c r="D1844" s="22" t="s">
        <v>1467</v>
      </c>
      <c r="E1844" s="1" t="n">
        <v>3160101368</v>
      </c>
      <c r="F1844" s="5" t="s">
        <v>16</v>
      </c>
      <c r="G1844" s="37" t="s">
        <v>77</v>
      </c>
      <c r="H1844" s="5" t="s">
        <v>10</v>
      </c>
    </row>
    <row r="1845" customFormat="false" ht="16" hidden="false" customHeight="false" outlineLevel="0" collapsed="false">
      <c r="A1845" s="9" t="n">
        <v>1844</v>
      </c>
      <c r="B1845" s="22" t="s">
        <v>924</v>
      </c>
      <c r="C1845" s="21" t="s">
        <v>924</v>
      </c>
      <c r="D1845" s="22" t="s">
        <v>1235</v>
      </c>
      <c r="E1845" s="1" t="n">
        <v>3160105296</v>
      </c>
      <c r="F1845" s="5" t="s">
        <v>16</v>
      </c>
      <c r="G1845" s="37" t="s">
        <v>77</v>
      </c>
      <c r="H1845" s="5" t="s">
        <v>18</v>
      </c>
    </row>
    <row r="1846" customFormat="false" ht="16" hidden="false" customHeight="false" outlineLevel="0" collapsed="false">
      <c r="A1846" s="9" t="n">
        <v>1845</v>
      </c>
      <c r="B1846" s="22" t="s">
        <v>924</v>
      </c>
      <c r="C1846" s="21" t="s">
        <v>924</v>
      </c>
      <c r="D1846" s="22" t="s">
        <v>1396</v>
      </c>
      <c r="E1846" s="1" t="n">
        <v>3160105298</v>
      </c>
      <c r="F1846" s="5" t="s">
        <v>16</v>
      </c>
      <c r="G1846" s="37" t="s">
        <v>77</v>
      </c>
      <c r="H1846" s="5" t="s">
        <v>18</v>
      </c>
    </row>
    <row r="1847" customFormat="false" ht="16" hidden="false" customHeight="false" outlineLevel="0" collapsed="false">
      <c r="A1847" s="9" t="n">
        <v>1846</v>
      </c>
      <c r="B1847" s="22" t="s">
        <v>924</v>
      </c>
      <c r="C1847" s="21" t="s">
        <v>924</v>
      </c>
      <c r="D1847" s="22" t="s">
        <v>1468</v>
      </c>
      <c r="E1847" s="1" t="n">
        <v>3150103745</v>
      </c>
      <c r="F1847" s="5" t="s">
        <v>21</v>
      </c>
      <c r="G1847" s="37" t="s">
        <v>77</v>
      </c>
      <c r="H1847" s="5" t="s">
        <v>30</v>
      </c>
    </row>
    <row r="1848" customFormat="false" ht="16" hidden="false" customHeight="false" outlineLevel="0" collapsed="false">
      <c r="A1848" s="9" t="n">
        <v>1847</v>
      </c>
      <c r="B1848" s="22" t="s">
        <v>924</v>
      </c>
      <c r="C1848" s="21" t="s">
        <v>924</v>
      </c>
      <c r="D1848" s="22" t="s">
        <v>1469</v>
      </c>
      <c r="E1848" s="1" t="n">
        <v>3150105622</v>
      </c>
      <c r="F1848" s="5" t="s">
        <v>21</v>
      </c>
      <c r="G1848" s="37" t="s">
        <v>77</v>
      </c>
      <c r="H1848" s="5" t="s">
        <v>30</v>
      </c>
    </row>
    <row r="1849" customFormat="false" ht="16" hidden="false" customHeight="false" outlineLevel="0" collapsed="false">
      <c r="A1849" s="9" t="n">
        <v>1848</v>
      </c>
      <c r="B1849" s="22" t="s">
        <v>924</v>
      </c>
      <c r="C1849" s="21" t="s">
        <v>924</v>
      </c>
      <c r="D1849" s="22" t="s">
        <v>1470</v>
      </c>
      <c r="E1849" s="1" t="n">
        <v>3150103862</v>
      </c>
      <c r="F1849" s="5" t="s">
        <v>16</v>
      </c>
      <c r="G1849" s="37" t="s">
        <v>77</v>
      </c>
      <c r="H1849" s="5" t="s">
        <v>30</v>
      </c>
    </row>
    <row r="1850" customFormat="false" ht="16" hidden="false" customHeight="false" outlineLevel="0" collapsed="false">
      <c r="A1850" s="9" t="n">
        <v>1849</v>
      </c>
      <c r="B1850" s="22" t="s">
        <v>924</v>
      </c>
      <c r="C1850" s="21" t="s">
        <v>924</v>
      </c>
      <c r="D1850" s="22" t="s">
        <v>1471</v>
      </c>
      <c r="E1850" s="1" t="n">
        <v>3150100967</v>
      </c>
      <c r="F1850" s="5" t="s">
        <v>16</v>
      </c>
      <c r="G1850" s="37" t="s">
        <v>77</v>
      </c>
      <c r="H1850" s="5" t="s">
        <v>30</v>
      </c>
    </row>
    <row r="1851" customFormat="false" ht="16" hidden="false" customHeight="false" outlineLevel="0" collapsed="false">
      <c r="A1851" s="9" t="n">
        <v>1850</v>
      </c>
      <c r="B1851" s="22" t="s">
        <v>924</v>
      </c>
      <c r="C1851" s="21" t="s">
        <v>924</v>
      </c>
      <c r="D1851" s="22" t="s">
        <v>1472</v>
      </c>
      <c r="E1851" s="1" t="n">
        <v>3150105475</v>
      </c>
      <c r="F1851" s="5" t="s">
        <v>21</v>
      </c>
      <c r="G1851" s="37" t="s">
        <v>77</v>
      </c>
      <c r="H1851" s="5" t="s">
        <v>30</v>
      </c>
    </row>
    <row r="1852" customFormat="false" ht="16" hidden="false" customHeight="false" outlineLevel="0" collapsed="false">
      <c r="A1852" s="9" t="n">
        <v>1851</v>
      </c>
      <c r="B1852" s="22" t="s">
        <v>924</v>
      </c>
      <c r="C1852" s="21" t="s">
        <v>924</v>
      </c>
      <c r="D1852" s="22" t="s">
        <v>1473</v>
      </c>
      <c r="E1852" s="1" t="n">
        <v>3160100570</v>
      </c>
      <c r="F1852" s="5" t="s">
        <v>21</v>
      </c>
      <c r="G1852" s="37" t="s">
        <v>77</v>
      </c>
      <c r="H1852" s="5" t="s">
        <v>30</v>
      </c>
    </row>
    <row r="1853" customFormat="false" ht="16" hidden="false" customHeight="false" outlineLevel="0" collapsed="false">
      <c r="A1853" s="9" t="n">
        <v>1852</v>
      </c>
      <c r="B1853" s="20" t="s">
        <v>924</v>
      </c>
      <c r="C1853" s="21" t="s">
        <v>1324</v>
      </c>
      <c r="D1853" s="22" t="s">
        <v>1474</v>
      </c>
      <c r="E1853" s="1" t="n">
        <v>3160103994</v>
      </c>
      <c r="F1853" s="5" t="s">
        <v>21</v>
      </c>
      <c r="G1853" s="9" t="s">
        <v>378</v>
      </c>
      <c r="H1853" s="13" t="s">
        <v>10</v>
      </c>
    </row>
    <row r="1854" customFormat="false" ht="16" hidden="false" customHeight="false" outlineLevel="0" collapsed="false">
      <c r="A1854" s="9" t="n">
        <v>1853</v>
      </c>
      <c r="B1854" s="20" t="s">
        <v>924</v>
      </c>
      <c r="C1854" s="21" t="s">
        <v>1324</v>
      </c>
      <c r="D1854" s="22" t="s">
        <v>1475</v>
      </c>
      <c r="E1854" s="1" t="n">
        <v>3160104057</v>
      </c>
      <c r="F1854" s="5" t="s">
        <v>21</v>
      </c>
      <c r="G1854" s="9" t="s">
        <v>378</v>
      </c>
      <c r="H1854" s="13" t="s">
        <v>10</v>
      </c>
    </row>
    <row r="1855" customFormat="false" ht="16" hidden="false" customHeight="false" outlineLevel="0" collapsed="false">
      <c r="A1855" s="9" t="n">
        <v>1854</v>
      </c>
      <c r="B1855" s="20" t="s">
        <v>924</v>
      </c>
      <c r="C1855" s="21" t="s">
        <v>1324</v>
      </c>
      <c r="D1855" s="22" t="s">
        <v>941</v>
      </c>
      <c r="E1855" s="1" t="n">
        <v>3160104809</v>
      </c>
      <c r="F1855" s="5" t="s">
        <v>21</v>
      </c>
      <c r="G1855" s="9" t="s">
        <v>378</v>
      </c>
      <c r="H1855" s="13" t="s">
        <v>10</v>
      </c>
    </row>
    <row r="1856" customFormat="false" ht="16" hidden="false" customHeight="false" outlineLevel="0" collapsed="false">
      <c r="A1856" s="9" t="n">
        <v>1855</v>
      </c>
      <c r="B1856" s="20" t="s">
        <v>924</v>
      </c>
      <c r="C1856" s="21" t="s">
        <v>1324</v>
      </c>
      <c r="D1856" s="22" t="s">
        <v>1476</v>
      </c>
      <c r="E1856" s="1" t="n">
        <v>3160103993</v>
      </c>
      <c r="F1856" s="5" t="s">
        <v>21</v>
      </c>
      <c r="G1856" s="9" t="s">
        <v>378</v>
      </c>
      <c r="H1856" s="13" t="s">
        <v>10</v>
      </c>
    </row>
    <row r="1857" customFormat="false" ht="16" hidden="false" customHeight="false" outlineLevel="0" collapsed="false">
      <c r="A1857" s="9" t="n">
        <v>1856</v>
      </c>
      <c r="B1857" s="20" t="s">
        <v>924</v>
      </c>
      <c r="C1857" s="21" t="s">
        <v>1324</v>
      </c>
      <c r="D1857" s="22" t="s">
        <v>1477</v>
      </c>
      <c r="E1857" s="1" t="n">
        <v>3160103808</v>
      </c>
      <c r="F1857" s="5" t="s">
        <v>21</v>
      </c>
      <c r="G1857" s="9" t="s">
        <v>378</v>
      </c>
      <c r="H1857" s="13" t="s">
        <v>10</v>
      </c>
    </row>
    <row r="1858" customFormat="false" ht="16" hidden="false" customHeight="false" outlineLevel="0" collapsed="false">
      <c r="A1858" s="9" t="n">
        <v>1857</v>
      </c>
      <c r="B1858" s="20" t="s">
        <v>924</v>
      </c>
      <c r="C1858" s="21" t="s">
        <v>1324</v>
      </c>
      <c r="D1858" s="22" t="s">
        <v>1478</v>
      </c>
      <c r="E1858" s="1" t="n">
        <v>3160103806</v>
      </c>
      <c r="F1858" s="5" t="s">
        <v>21</v>
      </c>
      <c r="G1858" s="9" t="s">
        <v>378</v>
      </c>
      <c r="H1858" s="13" t="s">
        <v>10</v>
      </c>
    </row>
    <row r="1859" customFormat="false" ht="16" hidden="false" customHeight="false" outlineLevel="0" collapsed="false">
      <c r="A1859" s="9" t="n">
        <v>1858</v>
      </c>
      <c r="B1859" s="20" t="s">
        <v>924</v>
      </c>
      <c r="C1859" s="21" t="s">
        <v>1324</v>
      </c>
      <c r="D1859" s="22" t="s">
        <v>1479</v>
      </c>
      <c r="E1859" s="1" t="n">
        <v>3160104103</v>
      </c>
      <c r="F1859" s="5" t="s">
        <v>21</v>
      </c>
      <c r="G1859" s="9" t="s">
        <v>378</v>
      </c>
      <c r="H1859" s="13" t="s">
        <v>10</v>
      </c>
    </row>
    <row r="1860" customFormat="false" ht="16" hidden="false" customHeight="false" outlineLevel="0" collapsed="false">
      <c r="A1860" s="9" t="n">
        <v>1859</v>
      </c>
      <c r="B1860" s="20" t="s">
        <v>924</v>
      </c>
      <c r="C1860" s="11" t="s">
        <v>1324</v>
      </c>
      <c r="D1860" s="10" t="s">
        <v>1480</v>
      </c>
      <c r="E1860" s="9" t="n">
        <v>3160105172</v>
      </c>
      <c r="F1860" s="13" t="s">
        <v>21</v>
      </c>
      <c r="G1860" s="9" t="s">
        <v>378</v>
      </c>
      <c r="H1860" s="13" t="s">
        <v>10</v>
      </c>
    </row>
    <row r="1861" customFormat="false" ht="16" hidden="false" customHeight="false" outlineLevel="0" collapsed="false">
      <c r="A1861" s="9" t="n">
        <v>1860</v>
      </c>
      <c r="B1861" s="20" t="s">
        <v>924</v>
      </c>
      <c r="C1861" s="11" t="s">
        <v>1324</v>
      </c>
      <c r="D1861" s="10" t="s">
        <v>1481</v>
      </c>
      <c r="E1861" s="9" t="n">
        <v>3160101429</v>
      </c>
      <c r="F1861" s="13" t="s">
        <v>21</v>
      </c>
      <c r="G1861" s="9" t="s">
        <v>378</v>
      </c>
      <c r="H1861" s="13" t="s">
        <v>10</v>
      </c>
    </row>
    <row r="1862" customFormat="false" ht="16" hidden="false" customHeight="false" outlineLevel="0" collapsed="false">
      <c r="A1862" s="9" t="n">
        <v>1861</v>
      </c>
      <c r="B1862" s="20" t="s">
        <v>924</v>
      </c>
      <c r="C1862" s="11" t="s">
        <v>1324</v>
      </c>
      <c r="D1862" s="10" t="s">
        <v>963</v>
      </c>
      <c r="E1862" s="9" t="n">
        <v>3160104645</v>
      </c>
      <c r="F1862" s="13" t="s">
        <v>21</v>
      </c>
      <c r="G1862" s="9" t="s">
        <v>378</v>
      </c>
      <c r="H1862" s="13" t="s">
        <v>10</v>
      </c>
    </row>
    <row r="1863" customFormat="false" ht="16" hidden="false" customHeight="false" outlineLevel="0" collapsed="false">
      <c r="A1863" s="9" t="n">
        <v>1862</v>
      </c>
      <c r="B1863" s="20" t="s">
        <v>924</v>
      </c>
      <c r="C1863" s="11" t="s">
        <v>1324</v>
      </c>
      <c r="D1863" s="10" t="s">
        <v>1482</v>
      </c>
      <c r="E1863" s="9" t="n">
        <v>3160104707</v>
      </c>
      <c r="F1863" s="13" t="s">
        <v>21</v>
      </c>
      <c r="G1863" s="9" t="s">
        <v>378</v>
      </c>
      <c r="H1863" s="13" t="s">
        <v>10</v>
      </c>
    </row>
    <row r="1864" customFormat="false" ht="16" hidden="false" customHeight="false" outlineLevel="0" collapsed="false">
      <c r="A1864" s="9" t="n">
        <v>1863</v>
      </c>
      <c r="B1864" s="20" t="s">
        <v>924</v>
      </c>
      <c r="C1864" s="21" t="s">
        <v>1324</v>
      </c>
      <c r="D1864" s="22" t="s">
        <v>1483</v>
      </c>
      <c r="E1864" s="1" t="n">
        <v>3160105673</v>
      </c>
      <c r="F1864" s="5" t="s">
        <v>16</v>
      </c>
      <c r="G1864" s="9" t="s">
        <v>378</v>
      </c>
      <c r="H1864" s="13" t="s">
        <v>10</v>
      </c>
    </row>
    <row r="1865" customFormat="false" ht="16" hidden="false" customHeight="false" outlineLevel="0" collapsed="false">
      <c r="A1865" s="9" t="n">
        <v>1864</v>
      </c>
      <c r="B1865" s="20" t="s">
        <v>924</v>
      </c>
      <c r="C1865" s="21" t="s">
        <v>1324</v>
      </c>
      <c r="D1865" s="22" t="s">
        <v>1484</v>
      </c>
      <c r="E1865" s="1" t="n">
        <v>3160104328</v>
      </c>
      <c r="F1865" s="5" t="s">
        <v>16</v>
      </c>
      <c r="G1865" s="9" t="s">
        <v>378</v>
      </c>
      <c r="H1865" s="13" t="s">
        <v>10</v>
      </c>
    </row>
    <row r="1866" customFormat="false" ht="16" hidden="false" customHeight="false" outlineLevel="0" collapsed="false">
      <c r="A1866" s="9" t="n">
        <v>1865</v>
      </c>
      <c r="B1866" s="20" t="s">
        <v>924</v>
      </c>
      <c r="C1866" s="21" t="s">
        <v>1324</v>
      </c>
      <c r="D1866" s="22" t="s">
        <v>1485</v>
      </c>
      <c r="E1866" s="1" t="n">
        <v>3160103809</v>
      </c>
      <c r="F1866" s="5" t="s">
        <v>16</v>
      </c>
      <c r="G1866" s="9" t="s">
        <v>378</v>
      </c>
      <c r="H1866" s="13" t="s">
        <v>10</v>
      </c>
    </row>
    <row r="1867" customFormat="false" ht="16" hidden="false" customHeight="false" outlineLevel="0" collapsed="false">
      <c r="A1867" s="9" t="n">
        <v>1866</v>
      </c>
      <c r="B1867" s="20" t="s">
        <v>924</v>
      </c>
      <c r="C1867" s="11" t="s">
        <v>1324</v>
      </c>
      <c r="D1867" s="10" t="s">
        <v>1486</v>
      </c>
      <c r="E1867" s="9" t="n">
        <v>3150104502</v>
      </c>
      <c r="F1867" s="13" t="s">
        <v>16</v>
      </c>
      <c r="G1867" s="9" t="s">
        <v>378</v>
      </c>
      <c r="H1867" s="13" t="s">
        <v>10</v>
      </c>
    </row>
    <row r="1868" customFormat="false" ht="16" hidden="false" customHeight="false" outlineLevel="0" collapsed="false">
      <c r="A1868" s="9" t="n">
        <v>1867</v>
      </c>
      <c r="B1868" s="20" t="s">
        <v>924</v>
      </c>
      <c r="C1868" s="11" t="s">
        <v>1324</v>
      </c>
      <c r="D1868" s="10" t="s">
        <v>1487</v>
      </c>
      <c r="E1868" s="9" t="n">
        <v>3160105592</v>
      </c>
      <c r="F1868" s="13" t="s">
        <v>16</v>
      </c>
      <c r="G1868" s="9" t="s">
        <v>378</v>
      </c>
      <c r="H1868" s="13" t="s">
        <v>10</v>
      </c>
    </row>
    <row r="1869" customFormat="false" ht="16" hidden="false" customHeight="false" outlineLevel="0" collapsed="false">
      <c r="A1869" s="9" t="n">
        <v>1868</v>
      </c>
      <c r="B1869" s="20" t="s">
        <v>924</v>
      </c>
      <c r="C1869" s="11" t="s">
        <v>1324</v>
      </c>
      <c r="D1869" s="10" t="s">
        <v>1488</v>
      </c>
      <c r="E1869" s="9" t="n">
        <v>3160105162</v>
      </c>
      <c r="F1869" s="13" t="s">
        <v>16</v>
      </c>
      <c r="G1869" s="9" t="s">
        <v>378</v>
      </c>
      <c r="H1869" s="13" t="s">
        <v>10</v>
      </c>
    </row>
    <row r="1870" customFormat="false" ht="16" hidden="false" customHeight="false" outlineLevel="0" collapsed="false">
      <c r="A1870" s="9" t="n">
        <v>1869</v>
      </c>
      <c r="B1870" s="20" t="s">
        <v>924</v>
      </c>
      <c r="C1870" s="11" t="s">
        <v>1324</v>
      </c>
      <c r="D1870" s="10" t="s">
        <v>1489</v>
      </c>
      <c r="E1870" s="9" t="n">
        <v>3160100798</v>
      </c>
      <c r="F1870" s="13" t="s">
        <v>16</v>
      </c>
      <c r="G1870" s="9" t="s">
        <v>378</v>
      </c>
      <c r="H1870" s="13" t="s">
        <v>10</v>
      </c>
    </row>
    <row r="1871" customFormat="false" ht="16" hidden="false" customHeight="false" outlineLevel="0" collapsed="false">
      <c r="A1871" s="9" t="n">
        <v>1870</v>
      </c>
      <c r="B1871" s="20" t="s">
        <v>924</v>
      </c>
      <c r="C1871" s="11" t="s">
        <v>1324</v>
      </c>
      <c r="D1871" s="10" t="s">
        <v>1490</v>
      </c>
      <c r="E1871" s="9" t="n">
        <v>3160105603</v>
      </c>
      <c r="F1871" s="13" t="s">
        <v>16</v>
      </c>
      <c r="G1871" s="9" t="s">
        <v>378</v>
      </c>
      <c r="H1871" s="13" t="s">
        <v>10</v>
      </c>
    </row>
    <row r="1872" customFormat="false" ht="16" hidden="false" customHeight="false" outlineLevel="0" collapsed="false">
      <c r="A1872" s="9" t="n">
        <v>1871</v>
      </c>
      <c r="B1872" s="20" t="s">
        <v>924</v>
      </c>
      <c r="C1872" s="11" t="s">
        <v>1324</v>
      </c>
      <c r="D1872" s="10" t="s">
        <v>1491</v>
      </c>
      <c r="E1872" s="9" t="n">
        <v>3160105614</v>
      </c>
      <c r="F1872" s="13" t="s">
        <v>16</v>
      </c>
      <c r="G1872" s="9" t="s">
        <v>378</v>
      </c>
      <c r="H1872" s="13" t="s">
        <v>10</v>
      </c>
    </row>
    <row r="1873" customFormat="false" ht="16" hidden="false" customHeight="false" outlineLevel="0" collapsed="false">
      <c r="A1873" s="9" t="n">
        <v>1872</v>
      </c>
      <c r="B1873" s="20" t="s">
        <v>924</v>
      </c>
      <c r="C1873" s="11" t="s">
        <v>1324</v>
      </c>
      <c r="D1873" s="10" t="s">
        <v>1492</v>
      </c>
      <c r="E1873" s="9" t="n">
        <v>3150103170</v>
      </c>
      <c r="F1873" s="13" t="s">
        <v>21</v>
      </c>
      <c r="G1873" s="9" t="s">
        <v>378</v>
      </c>
      <c r="H1873" s="13" t="s">
        <v>18</v>
      </c>
    </row>
    <row r="1874" customFormat="false" ht="16" hidden="false" customHeight="false" outlineLevel="0" collapsed="false">
      <c r="A1874" s="9" t="n">
        <v>1873</v>
      </c>
      <c r="B1874" s="20" t="s">
        <v>924</v>
      </c>
      <c r="C1874" s="11" t="s">
        <v>1324</v>
      </c>
      <c r="D1874" s="10" t="s">
        <v>1493</v>
      </c>
      <c r="E1874" s="9" t="n">
        <v>3160102687</v>
      </c>
      <c r="F1874" s="13" t="s">
        <v>21</v>
      </c>
      <c r="G1874" s="9" t="s">
        <v>378</v>
      </c>
      <c r="H1874" s="13" t="s">
        <v>18</v>
      </c>
    </row>
    <row r="1875" customFormat="false" ht="16" hidden="false" customHeight="false" outlineLevel="0" collapsed="false">
      <c r="A1875" s="9" t="n">
        <v>1874</v>
      </c>
      <c r="B1875" s="20" t="s">
        <v>924</v>
      </c>
      <c r="C1875" s="11" t="s">
        <v>1324</v>
      </c>
      <c r="D1875" s="10" t="s">
        <v>1388</v>
      </c>
      <c r="E1875" s="9" t="n">
        <v>3160101010</v>
      </c>
      <c r="F1875" s="13" t="s">
        <v>21</v>
      </c>
      <c r="G1875" s="9" t="s">
        <v>378</v>
      </c>
      <c r="H1875" s="13" t="s">
        <v>18</v>
      </c>
    </row>
    <row r="1876" customFormat="false" ht="16" hidden="false" customHeight="false" outlineLevel="0" collapsed="false">
      <c r="A1876" s="9" t="n">
        <v>1875</v>
      </c>
      <c r="B1876" s="20" t="s">
        <v>924</v>
      </c>
      <c r="C1876" s="11" t="s">
        <v>1324</v>
      </c>
      <c r="D1876" s="10" t="s">
        <v>1494</v>
      </c>
      <c r="E1876" s="9" t="n">
        <v>3160100810</v>
      </c>
      <c r="F1876" s="13" t="s">
        <v>21</v>
      </c>
      <c r="G1876" s="9" t="s">
        <v>378</v>
      </c>
      <c r="H1876" s="13" t="s">
        <v>18</v>
      </c>
    </row>
    <row r="1877" customFormat="false" ht="16" hidden="false" customHeight="false" outlineLevel="0" collapsed="false">
      <c r="A1877" s="9" t="n">
        <v>1876</v>
      </c>
      <c r="B1877" s="20" t="s">
        <v>924</v>
      </c>
      <c r="C1877" s="11" t="s">
        <v>1324</v>
      </c>
      <c r="D1877" s="10" t="s">
        <v>1380</v>
      </c>
      <c r="E1877" s="9" t="n">
        <v>3160101146</v>
      </c>
      <c r="F1877" s="13" t="s">
        <v>21</v>
      </c>
      <c r="G1877" s="9" t="s">
        <v>378</v>
      </c>
      <c r="H1877" s="13" t="s">
        <v>18</v>
      </c>
    </row>
    <row r="1878" customFormat="false" ht="16" hidden="false" customHeight="false" outlineLevel="0" collapsed="false">
      <c r="A1878" s="9" t="n">
        <v>1877</v>
      </c>
      <c r="B1878" s="20" t="s">
        <v>924</v>
      </c>
      <c r="C1878" s="11" t="s">
        <v>1324</v>
      </c>
      <c r="D1878" s="10" t="s">
        <v>382</v>
      </c>
      <c r="E1878" s="9" t="n">
        <v>3160102671</v>
      </c>
      <c r="F1878" s="13" t="s">
        <v>21</v>
      </c>
      <c r="G1878" s="9" t="s">
        <v>378</v>
      </c>
      <c r="H1878" s="13" t="s">
        <v>18</v>
      </c>
    </row>
    <row r="1879" customFormat="false" ht="16" hidden="false" customHeight="false" outlineLevel="0" collapsed="false">
      <c r="A1879" s="9" t="n">
        <v>1878</v>
      </c>
      <c r="B1879" s="20" t="s">
        <v>924</v>
      </c>
      <c r="C1879" s="11" t="s">
        <v>1324</v>
      </c>
      <c r="D1879" s="10" t="s">
        <v>1390</v>
      </c>
      <c r="E1879" s="9" t="n">
        <v>3160100815</v>
      </c>
      <c r="F1879" s="13" t="s">
        <v>21</v>
      </c>
      <c r="G1879" s="9" t="s">
        <v>378</v>
      </c>
      <c r="H1879" s="13" t="s">
        <v>18</v>
      </c>
    </row>
    <row r="1880" customFormat="false" ht="16" hidden="false" customHeight="false" outlineLevel="0" collapsed="false">
      <c r="A1880" s="9" t="n">
        <v>1879</v>
      </c>
      <c r="B1880" s="20" t="s">
        <v>924</v>
      </c>
      <c r="C1880" s="21" t="s">
        <v>1324</v>
      </c>
      <c r="D1880" s="22" t="s">
        <v>1176</v>
      </c>
      <c r="E1880" s="1" t="n">
        <v>3160104126</v>
      </c>
      <c r="F1880" s="5" t="s">
        <v>21</v>
      </c>
      <c r="G1880" s="9" t="s">
        <v>378</v>
      </c>
      <c r="H1880" s="13" t="s">
        <v>18</v>
      </c>
    </row>
    <row r="1881" customFormat="false" ht="16" hidden="false" customHeight="false" outlineLevel="0" collapsed="false">
      <c r="A1881" s="9" t="n">
        <v>1880</v>
      </c>
      <c r="B1881" s="20" t="s">
        <v>924</v>
      </c>
      <c r="C1881" s="21" t="s">
        <v>1324</v>
      </c>
      <c r="D1881" s="22" t="s">
        <v>1495</v>
      </c>
      <c r="E1881" s="1" t="n">
        <v>3150103791</v>
      </c>
      <c r="F1881" s="5" t="s">
        <v>21</v>
      </c>
      <c r="G1881" s="9" t="s">
        <v>378</v>
      </c>
      <c r="H1881" s="13" t="s">
        <v>18</v>
      </c>
    </row>
    <row r="1882" customFormat="false" ht="16" hidden="false" customHeight="false" outlineLevel="0" collapsed="false">
      <c r="A1882" s="9" t="n">
        <v>1881</v>
      </c>
      <c r="B1882" s="20" t="s">
        <v>924</v>
      </c>
      <c r="C1882" s="21" t="s">
        <v>1324</v>
      </c>
      <c r="D1882" s="22" t="s">
        <v>1496</v>
      </c>
      <c r="E1882" s="1" t="n">
        <v>3150104096</v>
      </c>
      <c r="F1882" s="5" t="s">
        <v>21</v>
      </c>
      <c r="G1882" s="9" t="s">
        <v>378</v>
      </c>
      <c r="H1882" s="13" t="s">
        <v>18</v>
      </c>
    </row>
    <row r="1883" customFormat="false" ht="16" hidden="false" customHeight="false" outlineLevel="0" collapsed="false">
      <c r="A1883" s="9" t="n">
        <v>1882</v>
      </c>
      <c r="B1883" s="20" t="s">
        <v>924</v>
      </c>
      <c r="C1883" s="21" t="s">
        <v>1324</v>
      </c>
      <c r="D1883" s="22" t="s">
        <v>1497</v>
      </c>
      <c r="E1883" s="1" t="n">
        <v>3160103609</v>
      </c>
      <c r="F1883" s="5" t="s">
        <v>21</v>
      </c>
      <c r="G1883" s="9" t="s">
        <v>378</v>
      </c>
      <c r="H1883" s="13" t="s">
        <v>18</v>
      </c>
    </row>
    <row r="1884" customFormat="false" ht="16" hidden="false" customHeight="false" outlineLevel="0" collapsed="false">
      <c r="A1884" s="9" t="n">
        <v>1883</v>
      </c>
      <c r="B1884" s="20" t="s">
        <v>924</v>
      </c>
      <c r="C1884" s="21" t="s">
        <v>1324</v>
      </c>
      <c r="D1884" s="22" t="s">
        <v>1309</v>
      </c>
      <c r="E1884" s="1" t="n">
        <v>3150102602</v>
      </c>
      <c r="F1884" s="5" t="s">
        <v>21</v>
      </c>
      <c r="G1884" s="9" t="s">
        <v>378</v>
      </c>
      <c r="H1884" s="13" t="s">
        <v>18</v>
      </c>
    </row>
    <row r="1885" customFormat="false" ht="16" hidden="false" customHeight="false" outlineLevel="0" collapsed="false">
      <c r="A1885" s="9" t="n">
        <v>1884</v>
      </c>
      <c r="B1885" s="20" t="s">
        <v>924</v>
      </c>
      <c r="C1885" s="21" t="s">
        <v>1324</v>
      </c>
      <c r="D1885" s="22" t="s">
        <v>970</v>
      </c>
      <c r="E1885" s="1" t="n">
        <v>3160102714</v>
      </c>
      <c r="F1885" s="5" t="s">
        <v>21</v>
      </c>
      <c r="G1885" s="9" t="s">
        <v>378</v>
      </c>
      <c r="H1885" s="13" t="s">
        <v>18</v>
      </c>
    </row>
    <row r="1886" customFormat="false" ht="16" hidden="false" customHeight="false" outlineLevel="0" collapsed="false">
      <c r="A1886" s="9" t="n">
        <v>1885</v>
      </c>
      <c r="B1886" s="20" t="s">
        <v>924</v>
      </c>
      <c r="C1886" s="21" t="s">
        <v>1324</v>
      </c>
      <c r="D1886" s="22" t="s">
        <v>1498</v>
      </c>
      <c r="E1886" s="1" t="n">
        <v>3160102657</v>
      </c>
      <c r="F1886" s="5" t="s">
        <v>21</v>
      </c>
      <c r="G1886" s="9" t="s">
        <v>378</v>
      </c>
      <c r="H1886" s="13" t="s">
        <v>18</v>
      </c>
    </row>
    <row r="1887" customFormat="false" ht="16" hidden="false" customHeight="false" outlineLevel="0" collapsed="false">
      <c r="A1887" s="9" t="n">
        <v>1886</v>
      </c>
      <c r="B1887" s="20" t="s">
        <v>924</v>
      </c>
      <c r="C1887" s="11" t="s">
        <v>1324</v>
      </c>
      <c r="D1887" s="10" t="s">
        <v>1499</v>
      </c>
      <c r="E1887" s="9" t="n">
        <v>3150100011</v>
      </c>
      <c r="F1887" s="13" t="s">
        <v>21</v>
      </c>
      <c r="G1887" s="9" t="s">
        <v>378</v>
      </c>
      <c r="H1887" s="13" t="s">
        <v>18</v>
      </c>
    </row>
    <row r="1888" customFormat="false" ht="16" hidden="false" customHeight="false" outlineLevel="0" collapsed="false">
      <c r="A1888" s="9" t="n">
        <v>1887</v>
      </c>
      <c r="B1888" s="20" t="s">
        <v>924</v>
      </c>
      <c r="C1888" s="11" t="s">
        <v>1324</v>
      </c>
      <c r="D1888" s="10" t="s">
        <v>1500</v>
      </c>
      <c r="E1888" s="9" t="n">
        <v>3160105400</v>
      </c>
      <c r="F1888" s="13" t="s">
        <v>21</v>
      </c>
      <c r="G1888" s="9" t="s">
        <v>378</v>
      </c>
      <c r="H1888" s="13" t="s">
        <v>18</v>
      </c>
    </row>
    <row r="1889" customFormat="false" ht="16" hidden="false" customHeight="false" outlineLevel="0" collapsed="false">
      <c r="A1889" s="9" t="n">
        <v>1888</v>
      </c>
      <c r="B1889" s="20" t="s">
        <v>924</v>
      </c>
      <c r="C1889" s="11" t="s">
        <v>1324</v>
      </c>
      <c r="D1889" s="10" t="s">
        <v>1501</v>
      </c>
      <c r="E1889" s="9" t="n">
        <v>3160101155</v>
      </c>
      <c r="F1889" s="13" t="s">
        <v>16</v>
      </c>
      <c r="G1889" s="9" t="s">
        <v>378</v>
      </c>
      <c r="H1889" s="13" t="s">
        <v>18</v>
      </c>
    </row>
    <row r="1890" customFormat="false" ht="16" hidden="false" customHeight="false" outlineLevel="0" collapsed="false">
      <c r="A1890" s="9" t="n">
        <v>1889</v>
      </c>
      <c r="B1890" s="20" t="s">
        <v>924</v>
      </c>
      <c r="C1890" s="11" t="s">
        <v>1324</v>
      </c>
      <c r="D1890" s="10" t="s">
        <v>1502</v>
      </c>
      <c r="E1890" s="9" t="n">
        <v>3160105314</v>
      </c>
      <c r="F1890" s="13" t="s">
        <v>16</v>
      </c>
      <c r="G1890" s="9" t="s">
        <v>378</v>
      </c>
      <c r="H1890" s="13" t="s">
        <v>18</v>
      </c>
    </row>
    <row r="1891" customFormat="false" ht="16" hidden="false" customHeight="false" outlineLevel="0" collapsed="false">
      <c r="A1891" s="9" t="n">
        <v>1890</v>
      </c>
      <c r="B1891" s="20" t="s">
        <v>924</v>
      </c>
      <c r="C1891" s="11" t="s">
        <v>1324</v>
      </c>
      <c r="D1891" s="10" t="s">
        <v>1503</v>
      </c>
      <c r="E1891" s="9" t="n">
        <v>3160105316</v>
      </c>
      <c r="F1891" s="13" t="s">
        <v>16</v>
      </c>
      <c r="G1891" s="9" t="s">
        <v>378</v>
      </c>
      <c r="H1891" s="13" t="s">
        <v>18</v>
      </c>
    </row>
    <row r="1892" customFormat="false" ht="16" hidden="false" customHeight="false" outlineLevel="0" collapsed="false">
      <c r="A1892" s="9" t="n">
        <v>1891</v>
      </c>
      <c r="B1892" s="20" t="s">
        <v>924</v>
      </c>
      <c r="C1892" s="11" t="s">
        <v>1324</v>
      </c>
      <c r="D1892" s="10" t="s">
        <v>1504</v>
      </c>
      <c r="E1892" s="9" t="n">
        <v>3160101431</v>
      </c>
      <c r="F1892" s="13" t="s">
        <v>16</v>
      </c>
      <c r="G1892" s="9" t="s">
        <v>378</v>
      </c>
      <c r="H1892" s="13" t="s">
        <v>18</v>
      </c>
    </row>
    <row r="1893" customFormat="false" ht="16" hidden="false" customHeight="false" outlineLevel="0" collapsed="false">
      <c r="A1893" s="9" t="n">
        <v>1892</v>
      </c>
      <c r="B1893" s="20" t="s">
        <v>924</v>
      </c>
      <c r="C1893" s="11" t="s">
        <v>1324</v>
      </c>
      <c r="D1893" s="10" t="s">
        <v>1391</v>
      </c>
      <c r="E1893" s="9" t="n">
        <v>3160101789</v>
      </c>
      <c r="F1893" s="13" t="s">
        <v>16</v>
      </c>
      <c r="G1893" s="9" t="s">
        <v>378</v>
      </c>
      <c r="H1893" s="13" t="s">
        <v>18</v>
      </c>
    </row>
    <row r="1894" customFormat="false" ht="16" hidden="false" customHeight="false" outlineLevel="0" collapsed="false">
      <c r="A1894" s="9" t="n">
        <v>1893</v>
      </c>
      <c r="B1894" s="20" t="s">
        <v>924</v>
      </c>
      <c r="C1894" s="11" t="s">
        <v>1324</v>
      </c>
      <c r="D1894" s="10" t="s">
        <v>1383</v>
      </c>
      <c r="E1894" s="10" t="n">
        <v>3160101484</v>
      </c>
      <c r="F1894" s="13" t="s">
        <v>16</v>
      </c>
      <c r="G1894" s="9" t="s">
        <v>378</v>
      </c>
      <c r="H1894" s="13" t="s">
        <v>18</v>
      </c>
    </row>
    <row r="1895" customFormat="false" ht="16" hidden="false" customHeight="false" outlineLevel="0" collapsed="false">
      <c r="A1895" s="9" t="n">
        <v>1894</v>
      </c>
      <c r="B1895" s="20" t="s">
        <v>924</v>
      </c>
      <c r="C1895" s="11" t="s">
        <v>1324</v>
      </c>
      <c r="D1895" s="10" t="s">
        <v>1505</v>
      </c>
      <c r="E1895" s="9" t="n">
        <v>3160101496</v>
      </c>
      <c r="F1895" s="13" t="s">
        <v>16</v>
      </c>
      <c r="G1895" s="9" t="s">
        <v>378</v>
      </c>
      <c r="H1895" s="13" t="s">
        <v>18</v>
      </c>
    </row>
    <row r="1896" customFormat="false" ht="16" hidden="false" customHeight="false" outlineLevel="0" collapsed="false">
      <c r="A1896" s="9" t="n">
        <v>1895</v>
      </c>
      <c r="B1896" s="20" t="s">
        <v>924</v>
      </c>
      <c r="C1896" s="11" t="s">
        <v>1324</v>
      </c>
      <c r="D1896" s="10" t="s">
        <v>1506</v>
      </c>
      <c r="E1896" s="9" t="n">
        <v>3160101427</v>
      </c>
      <c r="F1896" s="13" t="s">
        <v>16</v>
      </c>
      <c r="G1896" s="9" t="s">
        <v>378</v>
      </c>
      <c r="H1896" s="13" t="s">
        <v>18</v>
      </c>
    </row>
    <row r="1897" customFormat="false" ht="16" hidden="false" customHeight="false" outlineLevel="0" collapsed="false">
      <c r="A1897" s="9" t="n">
        <v>1896</v>
      </c>
      <c r="B1897" s="20" t="s">
        <v>924</v>
      </c>
      <c r="C1897" s="21" t="s">
        <v>1324</v>
      </c>
      <c r="D1897" s="22" t="s">
        <v>1507</v>
      </c>
      <c r="E1897" s="1" t="n">
        <v>3160105291</v>
      </c>
      <c r="F1897" s="5" t="s">
        <v>16</v>
      </c>
      <c r="G1897" s="9" t="s">
        <v>378</v>
      </c>
      <c r="H1897" s="13" t="s">
        <v>18</v>
      </c>
    </row>
    <row r="1898" customFormat="false" ht="16" hidden="false" customHeight="false" outlineLevel="0" collapsed="false">
      <c r="A1898" s="9" t="n">
        <v>1897</v>
      </c>
      <c r="B1898" s="20" t="s">
        <v>924</v>
      </c>
      <c r="C1898" s="21" t="s">
        <v>1324</v>
      </c>
      <c r="D1898" s="22" t="s">
        <v>1508</v>
      </c>
      <c r="E1898" s="1" t="n">
        <v>3160103718</v>
      </c>
      <c r="F1898" s="5" t="s">
        <v>16</v>
      </c>
      <c r="G1898" s="9" t="s">
        <v>378</v>
      </c>
      <c r="H1898" s="13" t="s">
        <v>18</v>
      </c>
    </row>
    <row r="1899" customFormat="false" ht="16" hidden="false" customHeight="false" outlineLevel="0" collapsed="false">
      <c r="A1899" s="9" t="n">
        <v>1898</v>
      </c>
      <c r="B1899" s="20" t="s">
        <v>924</v>
      </c>
      <c r="C1899" s="21" t="s">
        <v>1324</v>
      </c>
      <c r="D1899" s="22" t="s">
        <v>1509</v>
      </c>
      <c r="E1899" s="1" t="n">
        <v>3160105597</v>
      </c>
      <c r="F1899" s="5" t="s">
        <v>16</v>
      </c>
      <c r="G1899" s="9" t="s">
        <v>378</v>
      </c>
      <c r="H1899" s="13" t="s">
        <v>18</v>
      </c>
    </row>
    <row r="1900" customFormat="false" ht="16" hidden="false" customHeight="false" outlineLevel="0" collapsed="false">
      <c r="A1900" s="9" t="n">
        <v>1899</v>
      </c>
      <c r="B1900" s="20" t="s">
        <v>924</v>
      </c>
      <c r="C1900" s="11" t="s">
        <v>1324</v>
      </c>
      <c r="D1900" s="10" t="s">
        <v>136</v>
      </c>
      <c r="E1900" s="9" t="n">
        <v>3160105595</v>
      </c>
      <c r="F1900" s="13" t="s">
        <v>16</v>
      </c>
      <c r="G1900" s="9" t="s">
        <v>378</v>
      </c>
      <c r="H1900" s="13" t="s">
        <v>18</v>
      </c>
    </row>
    <row r="1901" customFormat="false" ht="16" hidden="false" customHeight="false" outlineLevel="0" collapsed="false">
      <c r="A1901" s="9" t="n">
        <v>1900</v>
      </c>
      <c r="B1901" s="20" t="s">
        <v>924</v>
      </c>
      <c r="C1901" s="11" t="s">
        <v>1324</v>
      </c>
      <c r="D1901" s="10" t="s">
        <v>1404</v>
      </c>
      <c r="E1901" s="9" t="n">
        <v>3160105318</v>
      </c>
      <c r="F1901" s="13" t="s">
        <v>16</v>
      </c>
      <c r="G1901" s="9" t="s">
        <v>378</v>
      </c>
      <c r="H1901" s="13" t="s">
        <v>18</v>
      </c>
    </row>
    <row r="1902" customFormat="false" ht="16" hidden="false" customHeight="false" outlineLevel="0" collapsed="false">
      <c r="A1902" s="9" t="n">
        <v>1901</v>
      </c>
      <c r="B1902" s="20" t="s">
        <v>924</v>
      </c>
      <c r="C1902" s="11" t="s">
        <v>1324</v>
      </c>
      <c r="D1902" s="10" t="s">
        <v>1510</v>
      </c>
      <c r="E1902" s="9" t="n">
        <v>3150104259</v>
      </c>
      <c r="F1902" s="13" t="s">
        <v>21</v>
      </c>
      <c r="G1902" s="9" t="s">
        <v>378</v>
      </c>
      <c r="H1902" s="13" t="s">
        <v>30</v>
      </c>
    </row>
    <row r="1903" customFormat="false" ht="16" hidden="false" customHeight="false" outlineLevel="0" collapsed="false">
      <c r="A1903" s="9" t="n">
        <v>1902</v>
      </c>
      <c r="B1903" s="20" t="s">
        <v>924</v>
      </c>
      <c r="C1903" s="11" t="s">
        <v>1324</v>
      </c>
      <c r="D1903" s="10" t="s">
        <v>1511</v>
      </c>
      <c r="E1903" s="9" t="n">
        <v>3150105504</v>
      </c>
      <c r="F1903" s="13" t="s">
        <v>21</v>
      </c>
      <c r="G1903" s="9" t="s">
        <v>378</v>
      </c>
      <c r="H1903" s="13" t="s">
        <v>30</v>
      </c>
    </row>
    <row r="1904" customFormat="false" ht="16" hidden="false" customHeight="false" outlineLevel="0" collapsed="false">
      <c r="A1904" s="9" t="n">
        <v>1903</v>
      </c>
      <c r="B1904" s="20" t="s">
        <v>924</v>
      </c>
      <c r="C1904" s="11" t="s">
        <v>1324</v>
      </c>
      <c r="D1904" s="10" t="s">
        <v>1512</v>
      </c>
      <c r="E1904" s="9" t="n">
        <v>3150105613</v>
      </c>
      <c r="F1904" s="13" t="s">
        <v>21</v>
      </c>
      <c r="G1904" s="9" t="s">
        <v>378</v>
      </c>
      <c r="H1904" s="13" t="s">
        <v>30</v>
      </c>
    </row>
    <row r="1905" customFormat="false" ht="16" hidden="false" customHeight="false" outlineLevel="0" collapsed="false">
      <c r="A1905" s="9" t="n">
        <v>1904</v>
      </c>
      <c r="B1905" s="20" t="s">
        <v>924</v>
      </c>
      <c r="C1905" s="11" t="s">
        <v>1324</v>
      </c>
      <c r="D1905" s="10" t="s">
        <v>1513</v>
      </c>
      <c r="E1905" s="9" t="n">
        <v>3150101016</v>
      </c>
      <c r="F1905" s="13" t="s">
        <v>21</v>
      </c>
      <c r="G1905" s="9" t="s">
        <v>378</v>
      </c>
      <c r="H1905" s="13" t="s">
        <v>30</v>
      </c>
    </row>
    <row r="1906" customFormat="false" ht="16" hidden="false" customHeight="false" outlineLevel="0" collapsed="false">
      <c r="A1906" s="9" t="n">
        <v>1905</v>
      </c>
      <c r="B1906" s="20" t="s">
        <v>924</v>
      </c>
      <c r="C1906" s="11" t="s">
        <v>1324</v>
      </c>
      <c r="D1906" s="10" t="s">
        <v>1514</v>
      </c>
      <c r="E1906" s="9" t="n">
        <v>3150104753</v>
      </c>
      <c r="F1906" s="13" t="s">
        <v>21</v>
      </c>
      <c r="G1906" s="9" t="s">
        <v>378</v>
      </c>
      <c r="H1906" s="13" t="s">
        <v>30</v>
      </c>
    </row>
    <row r="1907" customFormat="false" ht="16" hidden="false" customHeight="false" outlineLevel="0" collapsed="false">
      <c r="A1907" s="9" t="n">
        <v>1906</v>
      </c>
      <c r="B1907" s="20" t="s">
        <v>924</v>
      </c>
      <c r="C1907" s="11" t="s">
        <v>1324</v>
      </c>
      <c r="D1907" s="10" t="s">
        <v>1515</v>
      </c>
      <c r="E1907" s="9" t="n">
        <v>3150102627</v>
      </c>
      <c r="F1907" s="13" t="s">
        <v>21</v>
      </c>
      <c r="G1907" s="9" t="s">
        <v>378</v>
      </c>
      <c r="H1907" s="13" t="s">
        <v>30</v>
      </c>
    </row>
    <row r="1908" customFormat="false" ht="16" hidden="false" customHeight="false" outlineLevel="0" collapsed="false">
      <c r="A1908" s="9" t="n">
        <v>1907</v>
      </c>
      <c r="B1908" s="20" t="s">
        <v>924</v>
      </c>
      <c r="C1908" s="11" t="s">
        <v>1324</v>
      </c>
      <c r="D1908" s="10" t="s">
        <v>1516</v>
      </c>
      <c r="E1908" s="9" t="n">
        <v>3150105019</v>
      </c>
      <c r="F1908" s="13" t="s">
        <v>21</v>
      </c>
      <c r="G1908" s="9" t="s">
        <v>378</v>
      </c>
      <c r="H1908" s="13" t="s">
        <v>30</v>
      </c>
    </row>
    <row r="1909" customFormat="false" ht="16" hidden="false" customHeight="false" outlineLevel="0" collapsed="false">
      <c r="A1909" s="9" t="n">
        <v>1908</v>
      </c>
      <c r="B1909" s="20" t="s">
        <v>924</v>
      </c>
      <c r="C1909" s="11" t="s">
        <v>1324</v>
      </c>
      <c r="D1909" s="10" t="s">
        <v>1517</v>
      </c>
      <c r="E1909" s="9" t="n">
        <v>3160104523</v>
      </c>
      <c r="F1909" s="13" t="s">
        <v>21</v>
      </c>
      <c r="G1909" s="9" t="s">
        <v>378</v>
      </c>
      <c r="H1909" s="13" t="s">
        <v>30</v>
      </c>
    </row>
    <row r="1910" customFormat="false" ht="16" hidden="false" customHeight="false" outlineLevel="0" collapsed="false">
      <c r="A1910" s="9" t="n">
        <v>1909</v>
      </c>
      <c r="B1910" s="20" t="s">
        <v>924</v>
      </c>
      <c r="C1910" s="11" t="s">
        <v>1324</v>
      </c>
      <c r="D1910" s="10" t="s">
        <v>1518</v>
      </c>
      <c r="E1910" s="9" t="n">
        <v>3160104518</v>
      </c>
      <c r="F1910" s="13" t="s">
        <v>21</v>
      </c>
      <c r="G1910" s="9" t="s">
        <v>378</v>
      </c>
      <c r="H1910" s="13" t="s">
        <v>30</v>
      </c>
    </row>
    <row r="1911" customFormat="false" ht="16" hidden="false" customHeight="false" outlineLevel="0" collapsed="false">
      <c r="A1911" s="9" t="n">
        <v>1910</v>
      </c>
      <c r="B1911" s="20" t="s">
        <v>924</v>
      </c>
      <c r="C1911" s="11" t="s">
        <v>1324</v>
      </c>
      <c r="D1911" s="10" t="s">
        <v>1519</v>
      </c>
      <c r="E1911" s="9" t="n">
        <v>316010446</v>
      </c>
      <c r="F1911" s="13" t="s">
        <v>21</v>
      </c>
      <c r="G1911" s="9" t="s">
        <v>378</v>
      </c>
      <c r="H1911" s="13" t="s">
        <v>30</v>
      </c>
    </row>
    <row r="1912" customFormat="false" ht="16" hidden="false" customHeight="false" outlineLevel="0" collapsed="false">
      <c r="A1912" s="9" t="n">
        <v>1911</v>
      </c>
      <c r="B1912" s="20" t="s">
        <v>924</v>
      </c>
      <c r="C1912" s="11" t="s">
        <v>1324</v>
      </c>
      <c r="D1912" s="10" t="s">
        <v>1520</v>
      </c>
      <c r="E1912" s="9" t="n">
        <v>3160104524</v>
      </c>
      <c r="F1912" s="13" t="s">
        <v>21</v>
      </c>
      <c r="G1912" s="9" t="s">
        <v>378</v>
      </c>
      <c r="H1912" s="13" t="s">
        <v>30</v>
      </c>
    </row>
    <row r="1913" customFormat="false" ht="16" hidden="false" customHeight="false" outlineLevel="0" collapsed="false">
      <c r="A1913" s="9" t="n">
        <v>1912</v>
      </c>
      <c r="B1913" s="20" t="s">
        <v>924</v>
      </c>
      <c r="C1913" s="11" t="s">
        <v>1324</v>
      </c>
      <c r="D1913" s="10" t="s">
        <v>1521</v>
      </c>
      <c r="E1913" s="9" t="n">
        <v>3160104529</v>
      </c>
      <c r="F1913" s="13" t="s">
        <v>21</v>
      </c>
      <c r="G1913" s="9" t="s">
        <v>378</v>
      </c>
      <c r="H1913" s="13" t="s">
        <v>30</v>
      </c>
    </row>
    <row r="1914" customFormat="false" ht="16" hidden="false" customHeight="false" outlineLevel="0" collapsed="false">
      <c r="A1914" s="9" t="n">
        <v>1913</v>
      </c>
      <c r="B1914" s="20" t="s">
        <v>924</v>
      </c>
      <c r="C1914" s="11" t="s">
        <v>1324</v>
      </c>
      <c r="D1914" s="10" t="s">
        <v>1522</v>
      </c>
      <c r="E1914" s="9" t="n">
        <v>3160104923</v>
      </c>
      <c r="F1914" s="13" t="s">
        <v>21</v>
      </c>
      <c r="G1914" s="9" t="s">
        <v>378</v>
      </c>
      <c r="H1914" s="13" t="s">
        <v>30</v>
      </c>
    </row>
    <row r="1915" customFormat="false" ht="16" hidden="false" customHeight="false" outlineLevel="0" collapsed="false">
      <c r="A1915" s="9" t="n">
        <v>1914</v>
      </c>
      <c r="B1915" s="20" t="s">
        <v>924</v>
      </c>
      <c r="C1915" s="11" t="s">
        <v>1324</v>
      </c>
      <c r="D1915" s="10" t="s">
        <v>1523</v>
      </c>
      <c r="E1915" s="9" t="n">
        <v>3160104464</v>
      </c>
      <c r="F1915" s="13" t="s">
        <v>21</v>
      </c>
      <c r="G1915" s="9" t="s">
        <v>378</v>
      </c>
      <c r="H1915" s="13" t="s">
        <v>30</v>
      </c>
    </row>
    <row r="1916" customFormat="false" ht="16" hidden="false" customHeight="false" outlineLevel="0" collapsed="false">
      <c r="A1916" s="9" t="n">
        <v>1915</v>
      </c>
      <c r="B1916" s="20" t="s">
        <v>924</v>
      </c>
      <c r="C1916" s="21" t="s">
        <v>1324</v>
      </c>
      <c r="D1916" s="22" t="s">
        <v>1524</v>
      </c>
      <c r="E1916" s="1" t="n">
        <v>3160105310</v>
      </c>
      <c r="F1916" s="5" t="s">
        <v>21</v>
      </c>
      <c r="G1916" s="9" t="s">
        <v>378</v>
      </c>
      <c r="H1916" s="13" t="s">
        <v>30</v>
      </c>
    </row>
    <row r="1917" customFormat="false" ht="16" hidden="false" customHeight="false" outlineLevel="0" collapsed="false">
      <c r="A1917" s="9" t="n">
        <v>1916</v>
      </c>
      <c r="B1917" s="20" t="s">
        <v>924</v>
      </c>
      <c r="C1917" s="21" t="s">
        <v>1324</v>
      </c>
      <c r="D1917" s="22" t="s">
        <v>1525</v>
      </c>
      <c r="E1917" s="1" t="n">
        <v>3160105313</v>
      </c>
      <c r="F1917" s="5" t="s">
        <v>21</v>
      </c>
      <c r="G1917" s="9" t="s">
        <v>378</v>
      </c>
      <c r="H1917" s="13" t="s">
        <v>30</v>
      </c>
    </row>
    <row r="1918" customFormat="false" ht="16" hidden="false" customHeight="false" outlineLevel="0" collapsed="false">
      <c r="A1918" s="9" t="n">
        <v>1917</v>
      </c>
      <c r="B1918" s="20" t="s">
        <v>924</v>
      </c>
      <c r="C1918" s="21" t="s">
        <v>1324</v>
      </c>
      <c r="D1918" s="22" t="s">
        <v>1526</v>
      </c>
      <c r="E1918" s="1" t="n">
        <v>3160103905</v>
      </c>
      <c r="F1918" s="5" t="s">
        <v>21</v>
      </c>
      <c r="G1918" s="9" t="s">
        <v>378</v>
      </c>
      <c r="H1918" s="13" t="s">
        <v>30</v>
      </c>
    </row>
    <row r="1919" customFormat="false" ht="16" hidden="false" customHeight="false" outlineLevel="0" collapsed="false">
      <c r="A1919" s="9" t="n">
        <v>1918</v>
      </c>
      <c r="B1919" s="20" t="s">
        <v>924</v>
      </c>
      <c r="C1919" s="21" t="s">
        <v>1324</v>
      </c>
      <c r="D1919" s="22" t="s">
        <v>1527</v>
      </c>
      <c r="E1919" s="1" t="n">
        <v>3160105294</v>
      </c>
      <c r="F1919" s="5" t="s">
        <v>21</v>
      </c>
      <c r="G1919" s="9" t="s">
        <v>378</v>
      </c>
      <c r="H1919" s="13" t="s">
        <v>30</v>
      </c>
    </row>
    <row r="1920" customFormat="false" ht="16" hidden="false" customHeight="false" outlineLevel="0" collapsed="false">
      <c r="A1920" s="9" t="n">
        <v>1919</v>
      </c>
      <c r="B1920" s="20" t="s">
        <v>924</v>
      </c>
      <c r="C1920" s="21" t="s">
        <v>1324</v>
      </c>
      <c r="D1920" s="22" t="s">
        <v>1164</v>
      </c>
      <c r="E1920" s="1" t="n">
        <v>3160103751</v>
      </c>
      <c r="F1920" s="5" t="s">
        <v>21</v>
      </c>
      <c r="G1920" s="9" t="s">
        <v>378</v>
      </c>
      <c r="H1920" s="13" t="s">
        <v>30</v>
      </c>
    </row>
    <row r="1921" customFormat="false" ht="16" hidden="false" customHeight="false" outlineLevel="0" collapsed="false">
      <c r="A1921" s="9" t="n">
        <v>1920</v>
      </c>
      <c r="B1921" s="20" t="s">
        <v>924</v>
      </c>
      <c r="C1921" s="21" t="s">
        <v>1324</v>
      </c>
      <c r="D1921" s="22" t="s">
        <v>1528</v>
      </c>
      <c r="E1921" s="1" t="n">
        <v>3160105610</v>
      </c>
      <c r="F1921" s="5" t="s">
        <v>21</v>
      </c>
      <c r="G1921" s="9" t="s">
        <v>378</v>
      </c>
      <c r="H1921" s="13" t="s">
        <v>30</v>
      </c>
    </row>
    <row r="1922" customFormat="false" ht="16" hidden="false" customHeight="false" outlineLevel="0" collapsed="false">
      <c r="A1922" s="9" t="n">
        <v>1921</v>
      </c>
      <c r="B1922" s="20" t="s">
        <v>924</v>
      </c>
      <c r="C1922" s="11" t="s">
        <v>1324</v>
      </c>
      <c r="D1922" s="10" t="s">
        <v>1529</v>
      </c>
      <c r="E1922" s="9" t="n">
        <v>3160104181</v>
      </c>
      <c r="F1922" s="13" t="s">
        <v>16</v>
      </c>
      <c r="G1922" s="9" t="s">
        <v>378</v>
      </c>
      <c r="H1922" s="13" t="s">
        <v>30</v>
      </c>
    </row>
    <row r="1923" customFormat="false" ht="16" hidden="false" customHeight="false" outlineLevel="0" collapsed="false">
      <c r="A1923" s="9" t="n">
        <v>1922</v>
      </c>
      <c r="B1923" s="20" t="s">
        <v>924</v>
      </c>
      <c r="C1923" s="11" t="s">
        <v>1324</v>
      </c>
      <c r="D1923" s="10" t="s">
        <v>1530</v>
      </c>
      <c r="E1923" s="9" t="n">
        <v>3160104174</v>
      </c>
      <c r="F1923" s="13" t="s">
        <v>16</v>
      </c>
      <c r="G1923" s="9" t="s">
        <v>378</v>
      </c>
      <c r="H1923" s="13" t="s">
        <v>30</v>
      </c>
    </row>
    <row r="1924" customFormat="false" ht="16" hidden="false" customHeight="false" outlineLevel="0" collapsed="false">
      <c r="A1924" s="9" t="n">
        <v>1923</v>
      </c>
      <c r="B1924" s="20" t="s">
        <v>924</v>
      </c>
      <c r="C1924" s="11" t="s">
        <v>1324</v>
      </c>
      <c r="D1924" s="10" t="s">
        <v>1531</v>
      </c>
      <c r="E1924" s="9" t="n">
        <v>3160104178</v>
      </c>
      <c r="F1924" s="13" t="s">
        <v>16</v>
      </c>
      <c r="G1924" s="9" t="s">
        <v>378</v>
      </c>
      <c r="H1924" s="13" t="s">
        <v>30</v>
      </c>
    </row>
    <row r="1925" customFormat="false" ht="16" hidden="false" customHeight="false" outlineLevel="0" collapsed="false">
      <c r="A1925" s="9" t="n">
        <v>1924</v>
      </c>
      <c r="B1925" s="20" t="s">
        <v>924</v>
      </c>
      <c r="C1925" s="21" t="s">
        <v>1324</v>
      </c>
      <c r="D1925" s="22" t="s">
        <v>1532</v>
      </c>
      <c r="E1925" s="1" t="n">
        <v>3160103649</v>
      </c>
      <c r="F1925" s="5" t="s">
        <v>16</v>
      </c>
      <c r="G1925" s="9" t="s">
        <v>378</v>
      </c>
      <c r="H1925" s="13" t="s">
        <v>30</v>
      </c>
    </row>
    <row r="1926" customFormat="false" ht="16" hidden="false" customHeight="false" outlineLevel="0" collapsed="false">
      <c r="A1926" s="9" t="n">
        <v>1925</v>
      </c>
      <c r="B1926" s="20" t="s">
        <v>924</v>
      </c>
      <c r="C1926" s="21" t="s">
        <v>1324</v>
      </c>
      <c r="D1926" s="22" t="s">
        <v>1533</v>
      </c>
      <c r="E1926" s="1" t="n">
        <v>3160103641</v>
      </c>
      <c r="F1926" s="5" t="s">
        <v>16</v>
      </c>
      <c r="G1926" s="9" t="s">
        <v>378</v>
      </c>
      <c r="H1926" s="13" t="s">
        <v>30</v>
      </c>
    </row>
    <row r="1927" customFormat="false" ht="16" hidden="false" customHeight="false" outlineLevel="0" collapsed="false">
      <c r="A1927" s="9" t="n">
        <v>1926</v>
      </c>
      <c r="B1927" s="20" t="s">
        <v>924</v>
      </c>
      <c r="C1927" s="21" t="s">
        <v>1324</v>
      </c>
      <c r="D1927" s="22" t="s">
        <v>1534</v>
      </c>
      <c r="E1927" s="1" t="n">
        <v>2160103646</v>
      </c>
      <c r="F1927" s="5" t="s">
        <v>16</v>
      </c>
      <c r="G1927" s="9" t="s">
        <v>378</v>
      </c>
      <c r="H1927" s="13" t="s">
        <v>30</v>
      </c>
    </row>
    <row r="1928" customFormat="false" ht="16" hidden="false" customHeight="false" outlineLevel="0" collapsed="false">
      <c r="A1928" s="9" t="n">
        <v>1927</v>
      </c>
      <c r="B1928" s="20" t="s">
        <v>924</v>
      </c>
      <c r="C1928" s="21" t="s">
        <v>1324</v>
      </c>
      <c r="D1928" s="22" t="s">
        <v>1535</v>
      </c>
      <c r="E1928" s="1" t="n">
        <v>3160103650</v>
      </c>
      <c r="F1928" s="5" t="s">
        <v>16</v>
      </c>
      <c r="G1928" s="9" t="s">
        <v>378</v>
      </c>
      <c r="H1928" s="13" t="s">
        <v>30</v>
      </c>
    </row>
    <row r="1929" customFormat="false" ht="16" hidden="false" customHeight="false" outlineLevel="0" collapsed="false">
      <c r="A1929" s="9" t="n">
        <v>1928</v>
      </c>
      <c r="B1929" s="20" t="s">
        <v>924</v>
      </c>
      <c r="C1929" s="11" t="s">
        <v>1372</v>
      </c>
      <c r="D1929" s="10" t="s">
        <v>1536</v>
      </c>
      <c r="E1929" s="9" t="n">
        <v>3160103518</v>
      </c>
      <c r="F1929" s="13" t="s">
        <v>21</v>
      </c>
      <c r="G1929" s="9" t="s">
        <v>394</v>
      </c>
      <c r="H1929" s="13" t="s">
        <v>10</v>
      </c>
    </row>
    <row r="1930" customFormat="false" ht="16" hidden="false" customHeight="false" outlineLevel="0" collapsed="false">
      <c r="A1930" s="9" t="n">
        <v>1929</v>
      </c>
      <c r="B1930" s="20" t="s">
        <v>924</v>
      </c>
      <c r="C1930" s="11" t="s">
        <v>1372</v>
      </c>
      <c r="D1930" s="10" t="s">
        <v>1537</v>
      </c>
      <c r="E1930" s="9" t="n">
        <v>3160105302</v>
      </c>
      <c r="F1930" s="13" t="s">
        <v>21</v>
      </c>
      <c r="G1930" s="9" t="s">
        <v>394</v>
      </c>
      <c r="H1930" s="13" t="s">
        <v>10</v>
      </c>
    </row>
    <row r="1931" customFormat="false" ht="16" hidden="false" customHeight="false" outlineLevel="0" collapsed="false">
      <c r="A1931" s="9" t="n">
        <v>1930</v>
      </c>
      <c r="B1931" s="20" t="s">
        <v>924</v>
      </c>
      <c r="C1931" s="11" t="s">
        <v>1372</v>
      </c>
      <c r="D1931" s="10" t="s">
        <v>1538</v>
      </c>
      <c r="E1931" s="9" t="n">
        <v>3160101171</v>
      </c>
      <c r="F1931" s="13" t="s">
        <v>21</v>
      </c>
      <c r="G1931" s="9" t="s">
        <v>394</v>
      </c>
      <c r="H1931" s="13" t="s">
        <v>10</v>
      </c>
    </row>
    <row r="1932" customFormat="false" ht="16" hidden="false" customHeight="false" outlineLevel="0" collapsed="false">
      <c r="A1932" s="9" t="n">
        <v>1931</v>
      </c>
      <c r="B1932" s="20" t="s">
        <v>924</v>
      </c>
      <c r="C1932" s="11" t="s">
        <v>1372</v>
      </c>
      <c r="D1932" s="10" t="s">
        <v>1539</v>
      </c>
      <c r="E1932" s="9" t="n">
        <v>3160104472</v>
      </c>
      <c r="F1932" s="13" t="s">
        <v>21</v>
      </c>
      <c r="G1932" s="9" t="s">
        <v>394</v>
      </c>
      <c r="H1932" s="13" t="s">
        <v>10</v>
      </c>
    </row>
    <row r="1933" customFormat="false" ht="16" hidden="false" customHeight="false" outlineLevel="0" collapsed="false">
      <c r="A1933" s="9" t="n">
        <v>1932</v>
      </c>
      <c r="B1933" s="20" t="s">
        <v>924</v>
      </c>
      <c r="C1933" s="11" t="s">
        <v>1372</v>
      </c>
      <c r="D1933" s="10" t="s">
        <v>1358</v>
      </c>
      <c r="E1933" s="9" t="n">
        <v>3160105598</v>
      </c>
      <c r="F1933" s="13" t="s">
        <v>16</v>
      </c>
      <c r="G1933" s="9" t="s">
        <v>394</v>
      </c>
      <c r="H1933" s="13" t="s">
        <v>10</v>
      </c>
    </row>
    <row r="1934" customFormat="false" ht="16" hidden="false" customHeight="false" outlineLevel="0" collapsed="false">
      <c r="A1934" s="9" t="n">
        <v>1933</v>
      </c>
      <c r="B1934" s="20" t="s">
        <v>924</v>
      </c>
      <c r="C1934" s="11" t="s">
        <v>1372</v>
      </c>
      <c r="D1934" s="10" t="s">
        <v>1540</v>
      </c>
      <c r="E1934" s="9" t="n">
        <v>3160105588</v>
      </c>
      <c r="F1934" s="13" t="s">
        <v>16</v>
      </c>
      <c r="G1934" s="9" t="s">
        <v>394</v>
      </c>
      <c r="H1934" s="13" t="s">
        <v>10</v>
      </c>
    </row>
    <row r="1935" customFormat="false" ht="16" hidden="false" customHeight="false" outlineLevel="0" collapsed="false">
      <c r="A1935" s="9" t="n">
        <v>1934</v>
      </c>
      <c r="B1935" s="20" t="s">
        <v>924</v>
      </c>
      <c r="C1935" s="11" t="s">
        <v>1372</v>
      </c>
      <c r="D1935" s="10" t="s">
        <v>1541</v>
      </c>
      <c r="E1935" s="9" t="n">
        <v>3160105574</v>
      </c>
      <c r="F1935" s="13" t="s">
        <v>16</v>
      </c>
      <c r="G1935" s="9" t="s">
        <v>394</v>
      </c>
      <c r="H1935" s="13" t="s">
        <v>10</v>
      </c>
    </row>
    <row r="1936" customFormat="false" ht="16" hidden="false" customHeight="false" outlineLevel="0" collapsed="false">
      <c r="A1936" s="9" t="n">
        <v>1935</v>
      </c>
      <c r="B1936" s="20" t="s">
        <v>924</v>
      </c>
      <c r="C1936" s="11" t="s">
        <v>1372</v>
      </c>
      <c r="D1936" s="10" t="s">
        <v>1542</v>
      </c>
      <c r="E1936" s="9" t="n">
        <v>3160101362</v>
      </c>
      <c r="F1936" s="13" t="s">
        <v>16</v>
      </c>
      <c r="G1936" s="9" t="s">
        <v>394</v>
      </c>
      <c r="H1936" s="13" t="s">
        <v>10</v>
      </c>
    </row>
    <row r="1937" customFormat="false" ht="16" hidden="false" customHeight="false" outlineLevel="0" collapsed="false">
      <c r="A1937" s="9" t="n">
        <v>1936</v>
      </c>
      <c r="B1937" s="20" t="s">
        <v>924</v>
      </c>
      <c r="C1937" s="11" t="s">
        <v>1372</v>
      </c>
      <c r="D1937" s="10" t="s">
        <v>1027</v>
      </c>
      <c r="E1937" s="9" t="n">
        <v>3160100547</v>
      </c>
      <c r="F1937" s="13" t="s">
        <v>21</v>
      </c>
      <c r="G1937" s="9" t="s">
        <v>394</v>
      </c>
      <c r="H1937" s="13" t="s">
        <v>10</v>
      </c>
    </row>
    <row r="1938" customFormat="false" ht="16" hidden="false" customHeight="false" outlineLevel="0" collapsed="false">
      <c r="A1938" s="9" t="n">
        <v>1937</v>
      </c>
      <c r="B1938" s="20" t="s">
        <v>924</v>
      </c>
      <c r="C1938" s="11" t="s">
        <v>1372</v>
      </c>
      <c r="D1938" s="10" t="s">
        <v>1367</v>
      </c>
      <c r="E1938" s="9" t="n">
        <v>3160102704</v>
      </c>
      <c r="F1938" s="13" t="s">
        <v>16</v>
      </c>
      <c r="G1938" s="9" t="s">
        <v>394</v>
      </c>
      <c r="H1938" s="13" t="s">
        <v>10</v>
      </c>
    </row>
    <row r="1939" customFormat="false" ht="16" hidden="false" customHeight="false" outlineLevel="0" collapsed="false">
      <c r="A1939" s="9" t="n">
        <v>1938</v>
      </c>
      <c r="B1939" s="20" t="s">
        <v>924</v>
      </c>
      <c r="C1939" s="11" t="s">
        <v>1372</v>
      </c>
      <c r="D1939" s="10" t="s">
        <v>1543</v>
      </c>
      <c r="E1939" s="9" t="n">
        <v>3150103450</v>
      </c>
      <c r="F1939" s="13" t="s">
        <v>21</v>
      </c>
      <c r="G1939" s="9" t="s">
        <v>394</v>
      </c>
      <c r="H1939" s="13" t="s">
        <v>10</v>
      </c>
    </row>
    <row r="1940" customFormat="false" ht="16" hidden="false" customHeight="false" outlineLevel="0" collapsed="false">
      <c r="A1940" s="9" t="n">
        <v>1939</v>
      </c>
      <c r="B1940" s="20" t="s">
        <v>924</v>
      </c>
      <c r="C1940" s="11" t="s">
        <v>1372</v>
      </c>
      <c r="D1940" s="10" t="s">
        <v>1544</v>
      </c>
      <c r="E1940" s="9" t="n">
        <v>3160400133</v>
      </c>
      <c r="F1940" s="13" t="s">
        <v>16</v>
      </c>
      <c r="G1940" s="9" t="s">
        <v>394</v>
      </c>
      <c r="H1940" s="13" t="s">
        <v>10</v>
      </c>
    </row>
    <row r="1941" customFormat="false" ht="16" hidden="false" customHeight="false" outlineLevel="0" collapsed="false">
      <c r="A1941" s="9" t="n">
        <v>1940</v>
      </c>
      <c r="B1941" s="20" t="s">
        <v>924</v>
      </c>
      <c r="C1941" s="11" t="s">
        <v>1372</v>
      </c>
      <c r="D1941" s="10" t="s">
        <v>1250</v>
      </c>
      <c r="E1941" s="9" t="n">
        <v>3160105590</v>
      </c>
      <c r="F1941" s="13" t="s">
        <v>16</v>
      </c>
      <c r="G1941" s="9" t="s">
        <v>394</v>
      </c>
      <c r="H1941" s="13" t="s">
        <v>10</v>
      </c>
    </row>
    <row r="1942" customFormat="false" ht="16" hidden="false" customHeight="false" outlineLevel="0" collapsed="false">
      <c r="A1942" s="9" t="n">
        <v>1941</v>
      </c>
      <c r="B1942" s="20" t="s">
        <v>924</v>
      </c>
      <c r="C1942" s="11" t="s">
        <v>1372</v>
      </c>
      <c r="D1942" s="10" t="s">
        <v>1247</v>
      </c>
      <c r="E1942" s="9" t="n">
        <v>3160105578</v>
      </c>
      <c r="F1942" s="13" t="s">
        <v>16</v>
      </c>
      <c r="G1942" s="9" t="s">
        <v>394</v>
      </c>
      <c r="H1942" s="13" t="s">
        <v>10</v>
      </c>
    </row>
    <row r="1943" customFormat="false" ht="16" hidden="false" customHeight="false" outlineLevel="0" collapsed="false">
      <c r="A1943" s="9" t="n">
        <v>1942</v>
      </c>
      <c r="B1943" s="20" t="s">
        <v>924</v>
      </c>
      <c r="C1943" s="11" t="s">
        <v>1372</v>
      </c>
      <c r="D1943" s="10" t="s">
        <v>1378</v>
      </c>
      <c r="E1943" s="9" t="n">
        <v>3150103094</v>
      </c>
      <c r="F1943" s="13" t="s">
        <v>21</v>
      </c>
      <c r="G1943" s="9" t="s">
        <v>394</v>
      </c>
      <c r="H1943" s="13" t="s">
        <v>18</v>
      </c>
    </row>
    <row r="1944" customFormat="false" ht="16" hidden="false" customHeight="false" outlineLevel="0" collapsed="false">
      <c r="A1944" s="9" t="n">
        <v>1943</v>
      </c>
      <c r="B1944" s="20" t="s">
        <v>924</v>
      </c>
      <c r="C1944" s="11" t="s">
        <v>1372</v>
      </c>
      <c r="D1944" s="10" t="s">
        <v>1545</v>
      </c>
      <c r="E1944" s="9" t="n">
        <v>3160104653</v>
      </c>
      <c r="F1944" s="13" t="s">
        <v>16</v>
      </c>
      <c r="G1944" s="9" t="s">
        <v>394</v>
      </c>
      <c r="H1944" s="13" t="s">
        <v>18</v>
      </c>
    </row>
    <row r="1945" customFormat="false" ht="16" hidden="false" customHeight="false" outlineLevel="0" collapsed="false">
      <c r="A1945" s="9" t="n">
        <v>1944</v>
      </c>
      <c r="B1945" s="20" t="s">
        <v>924</v>
      </c>
      <c r="C1945" s="11" t="s">
        <v>1372</v>
      </c>
      <c r="D1945" s="10" t="s">
        <v>1386</v>
      </c>
      <c r="E1945" s="9" t="n">
        <v>3160100141</v>
      </c>
      <c r="F1945" s="13" t="s">
        <v>16</v>
      </c>
      <c r="G1945" s="9" t="s">
        <v>394</v>
      </c>
      <c r="H1945" s="13" t="s">
        <v>18</v>
      </c>
    </row>
    <row r="1946" customFormat="false" ht="16" hidden="false" customHeight="false" outlineLevel="0" collapsed="false">
      <c r="A1946" s="9" t="n">
        <v>1945</v>
      </c>
      <c r="B1946" s="20" t="s">
        <v>924</v>
      </c>
      <c r="C1946" s="11" t="s">
        <v>1372</v>
      </c>
      <c r="D1946" s="10" t="s">
        <v>1426</v>
      </c>
      <c r="E1946" s="9" t="n">
        <v>3150100003</v>
      </c>
      <c r="F1946" s="13" t="s">
        <v>16</v>
      </c>
      <c r="G1946" s="9" t="s">
        <v>394</v>
      </c>
      <c r="H1946" s="13" t="s">
        <v>18</v>
      </c>
    </row>
    <row r="1947" customFormat="false" ht="16" hidden="false" customHeight="false" outlineLevel="0" collapsed="false">
      <c r="A1947" s="9" t="n">
        <v>1946</v>
      </c>
      <c r="B1947" s="20" t="s">
        <v>924</v>
      </c>
      <c r="C1947" s="11" t="s">
        <v>1372</v>
      </c>
      <c r="D1947" s="10" t="s">
        <v>1546</v>
      </c>
      <c r="E1947" s="9" t="n">
        <v>3150105827</v>
      </c>
      <c r="F1947" s="13" t="s">
        <v>16</v>
      </c>
      <c r="G1947" s="9" t="s">
        <v>394</v>
      </c>
      <c r="H1947" s="13" t="s">
        <v>18</v>
      </c>
    </row>
    <row r="1948" customFormat="false" ht="16" hidden="false" customHeight="false" outlineLevel="0" collapsed="false">
      <c r="A1948" s="9" t="n">
        <v>1947</v>
      </c>
      <c r="B1948" s="20" t="s">
        <v>924</v>
      </c>
      <c r="C1948" s="11" t="s">
        <v>1372</v>
      </c>
      <c r="D1948" s="10" t="s">
        <v>1547</v>
      </c>
      <c r="E1948" s="9" t="n">
        <v>3150105855</v>
      </c>
      <c r="F1948" s="13" t="s">
        <v>16</v>
      </c>
      <c r="G1948" s="9" t="s">
        <v>394</v>
      </c>
      <c r="H1948" s="13" t="s">
        <v>18</v>
      </c>
    </row>
    <row r="1949" customFormat="false" ht="16" hidden="false" customHeight="false" outlineLevel="0" collapsed="false">
      <c r="A1949" s="9" t="n">
        <v>1948</v>
      </c>
      <c r="B1949" s="20" t="s">
        <v>924</v>
      </c>
      <c r="C1949" s="11" t="s">
        <v>1372</v>
      </c>
      <c r="D1949" s="10" t="s">
        <v>1548</v>
      </c>
      <c r="E1949" s="9" t="n">
        <v>3150100010</v>
      </c>
      <c r="F1949" s="13" t="s">
        <v>16</v>
      </c>
      <c r="G1949" s="9" t="s">
        <v>394</v>
      </c>
      <c r="H1949" s="13" t="s">
        <v>18</v>
      </c>
    </row>
    <row r="1950" customFormat="false" ht="16" hidden="false" customHeight="false" outlineLevel="0" collapsed="false">
      <c r="A1950" s="9" t="n">
        <v>1949</v>
      </c>
      <c r="B1950" s="20" t="s">
        <v>924</v>
      </c>
      <c r="C1950" s="11" t="s">
        <v>1372</v>
      </c>
      <c r="D1950" s="10" t="s">
        <v>1549</v>
      </c>
      <c r="E1950" s="9" t="n">
        <v>3150104580</v>
      </c>
      <c r="F1950" s="13" t="s">
        <v>21</v>
      </c>
      <c r="G1950" s="9" t="s">
        <v>394</v>
      </c>
      <c r="H1950" s="13" t="s">
        <v>30</v>
      </c>
    </row>
    <row r="1951" customFormat="false" ht="16" hidden="false" customHeight="false" outlineLevel="0" collapsed="false">
      <c r="A1951" s="9" t="n">
        <v>1950</v>
      </c>
      <c r="B1951" s="20" t="s">
        <v>924</v>
      </c>
      <c r="C1951" s="11" t="s">
        <v>1372</v>
      </c>
      <c r="D1951" s="10" t="s">
        <v>1021</v>
      </c>
      <c r="E1951" s="9" t="n">
        <v>3150104393</v>
      </c>
      <c r="F1951" s="13" t="s">
        <v>21</v>
      </c>
      <c r="G1951" s="9" t="s">
        <v>394</v>
      </c>
      <c r="H1951" s="13" t="s">
        <v>30</v>
      </c>
    </row>
    <row r="1952" customFormat="false" ht="16" hidden="false" customHeight="false" outlineLevel="0" collapsed="false">
      <c r="A1952" s="9" t="n">
        <v>1951</v>
      </c>
      <c r="B1952" s="20" t="s">
        <v>924</v>
      </c>
      <c r="C1952" s="11" t="s">
        <v>1372</v>
      </c>
      <c r="D1952" s="10" t="s">
        <v>1550</v>
      </c>
      <c r="E1952" s="9" t="n">
        <v>3150102573</v>
      </c>
      <c r="F1952" s="13" t="s">
        <v>21</v>
      </c>
      <c r="G1952" s="9" t="s">
        <v>394</v>
      </c>
      <c r="H1952" s="13" t="s">
        <v>30</v>
      </c>
    </row>
    <row r="1953" customFormat="false" ht="16" hidden="false" customHeight="false" outlineLevel="0" collapsed="false">
      <c r="A1953" s="9" t="n">
        <v>1952</v>
      </c>
      <c r="B1953" s="20" t="s">
        <v>924</v>
      </c>
      <c r="C1953" s="11" t="s">
        <v>1372</v>
      </c>
      <c r="D1953" s="10" t="s">
        <v>1022</v>
      </c>
      <c r="E1953" s="9" t="n">
        <v>3150104811</v>
      </c>
      <c r="F1953" s="13" t="s">
        <v>21</v>
      </c>
      <c r="G1953" s="9" t="s">
        <v>394</v>
      </c>
      <c r="H1953" s="13" t="s">
        <v>30</v>
      </c>
    </row>
    <row r="1954" customFormat="false" ht="16" hidden="false" customHeight="false" outlineLevel="0" collapsed="false">
      <c r="A1954" s="9" t="n">
        <v>1953</v>
      </c>
      <c r="B1954" s="20" t="s">
        <v>924</v>
      </c>
      <c r="C1954" s="11" t="s">
        <v>1372</v>
      </c>
      <c r="D1954" s="10" t="s">
        <v>1551</v>
      </c>
      <c r="E1954" s="9" t="n">
        <v>3160103063</v>
      </c>
      <c r="F1954" s="13" t="s">
        <v>16</v>
      </c>
      <c r="G1954" s="9" t="s">
        <v>394</v>
      </c>
      <c r="H1954" s="13" t="s">
        <v>30</v>
      </c>
    </row>
    <row r="1955" customFormat="false" ht="16" hidden="false" customHeight="false" outlineLevel="0" collapsed="false">
      <c r="A1955" s="9" t="n">
        <v>1954</v>
      </c>
      <c r="B1955" s="20" t="s">
        <v>924</v>
      </c>
      <c r="C1955" s="11" t="s">
        <v>1372</v>
      </c>
      <c r="D1955" s="10" t="s">
        <v>978</v>
      </c>
      <c r="E1955" s="9" t="n">
        <v>3160105721</v>
      </c>
      <c r="F1955" s="13" t="s">
        <v>21</v>
      </c>
      <c r="G1955" s="9" t="s">
        <v>394</v>
      </c>
      <c r="H1955" s="13" t="s">
        <v>30</v>
      </c>
    </row>
    <row r="1956" customFormat="false" ht="16" hidden="false" customHeight="false" outlineLevel="0" collapsed="false">
      <c r="A1956" s="9" t="n">
        <v>1955</v>
      </c>
      <c r="B1956" s="20" t="s">
        <v>924</v>
      </c>
      <c r="C1956" s="11" t="s">
        <v>1372</v>
      </c>
      <c r="D1956" s="10" t="s">
        <v>1015</v>
      </c>
      <c r="E1956" s="9" t="n">
        <v>316010543</v>
      </c>
      <c r="F1956" s="13" t="s">
        <v>21</v>
      </c>
      <c r="G1956" s="9" t="s">
        <v>394</v>
      </c>
      <c r="H1956" s="13" t="s">
        <v>30</v>
      </c>
    </row>
    <row r="1957" customFormat="false" ht="16" hidden="false" customHeight="false" outlineLevel="0" collapsed="false">
      <c r="A1957" s="9" t="n">
        <v>1956</v>
      </c>
      <c r="B1957" s="20" t="s">
        <v>924</v>
      </c>
      <c r="C1957" s="11" t="s">
        <v>1372</v>
      </c>
      <c r="D1957" s="10" t="s">
        <v>979</v>
      </c>
      <c r="E1957" s="9" t="n">
        <v>3160105494</v>
      </c>
      <c r="F1957" s="13" t="s">
        <v>21</v>
      </c>
      <c r="G1957" s="9" t="s">
        <v>394</v>
      </c>
      <c r="H1957" s="13" t="s">
        <v>30</v>
      </c>
    </row>
    <row r="1958" customFormat="false" ht="16" hidden="false" customHeight="false" outlineLevel="0" collapsed="false">
      <c r="A1958" s="9" t="n">
        <v>1957</v>
      </c>
      <c r="B1958" s="20" t="s">
        <v>924</v>
      </c>
      <c r="C1958" s="11" t="s">
        <v>1372</v>
      </c>
      <c r="D1958" s="10" t="s">
        <v>1552</v>
      </c>
      <c r="E1958" s="9" t="n">
        <v>3160105672</v>
      </c>
      <c r="F1958" s="13" t="s">
        <v>21</v>
      </c>
      <c r="G1958" s="9" t="s">
        <v>394</v>
      </c>
      <c r="H1958" s="13" t="s">
        <v>30</v>
      </c>
    </row>
    <row r="1959" customFormat="false" ht="16" hidden="false" customHeight="false" outlineLevel="0" collapsed="false">
      <c r="A1959" s="9" t="n">
        <v>1958</v>
      </c>
      <c r="B1959" s="20" t="s">
        <v>924</v>
      </c>
      <c r="C1959" s="11" t="s">
        <v>1372</v>
      </c>
      <c r="D1959" s="10" t="s">
        <v>1028</v>
      </c>
      <c r="E1959" s="9" t="n">
        <v>3160104650</v>
      </c>
      <c r="F1959" s="13" t="s">
        <v>21</v>
      </c>
      <c r="G1959" s="9" t="s">
        <v>394</v>
      </c>
      <c r="H1959" s="13" t="s">
        <v>30</v>
      </c>
    </row>
    <row r="1960" customFormat="false" ht="16" hidden="false" customHeight="false" outlineLevel="0" collapsed="false">
      <c r="A1960" s="9" t="n">
        <v>1959</v>
      </c>
      <c r="B1960" s="20" t="s">
        <v>924</v>
      </c>
      <c r="C1960" s="11" t="s">
        <v>1372</v>
      </c>
      <c r="D1960" s="10" t="s">
        <v>1553</v>
      </c>
      <c r="E1960" s="9" t="n">
        <v>3160101035</v>
      </c>
      <c r="F1960" s="13" t="s">
        <v>21</v>
      </c>
      <c r="G1960" s="9" t="s">
        <v>394</v>
      </c>
      <c r="H1960" s="13" t="s">
        <v>30</v>
      </c>
    </row>
    <row r="1961" customFormat="false" ht="16" hidden="false" customHeight="false" outlineLevel="0" collapsed="false">
      <c r="A1961" s="9" t="n">
        <v>1960</v>
      </c>
      <c r="B1961" s="20" t="s">
        <v>924</v>
      </c>
      <c r="C1961" s="11" t="s">
        <v>1372</v>
      </c>
      <c r="D1961" s="10" t="s">
        <v>1554</v>
      </c>
      <c r="E1961" s="9" t="n">
        <v>3160100932</v>
      </c>
      <c r="F1961" s="13" t="s">
        <v>21</v>
      </c>
      <c r="G1961" s="9" t="s">
        <v>394</v>
      </c>
      <c r="H1961" s="13" t="s">
        <v>30</v>
      </c>
    </row>
    <row r="1962" customFormat="false" ht="16" hidden="false" customHeight="false" outlineLevel="0" collapsed="false">
      <c r="A1962" s="9" t="n">
        <v>1961</v>
      </c>
      <c r="B1962" s="20" t="s">
        <v>924</v>
      </c>
      <c r="C1962" s="11" t="s">
        <v>1372</v>
      </c>
      <c r="D1962" s="10" t="s">
        <v>1087</v>
      </c>
      <c r="E1962" s="9" t="n">
        <v>3160100846</v>
      </c>
      <c r="F1962" s="13" t="s">
        <v>21</v>
      </c>
      <c r="G1962" s="9" t="s">
        <v>394</v>
      </c>
      <c r="H1962" s="13" t="s">
        <v>30</v>
      </c>
    </row>
    <row r="1963" customFormat="false" ht="16" hidden="false" customHeight="false" outlineLevel="0" collapsed="false">
      <c r="A1963" s="9" t="n">
        <v>1962</v>
      </c>
      <c r="B1963" s="20" t="s">
        <v>924</v>
      </c>
      <c r="C1963" s="11" t="s">
        <v>1372</v>
      </c>
      <c r="D1963" s="10" t="s">
        <v>1555</v>
      </c>
      <c r="E1963" s="9" t="n">
        <v>3160106572</v>
      </c>
      <c r="F1963" s="13" t="s">
        <v>21</v>
      </c>
      <c r="G1963" s="9" t="s">
        <v>394</v>
      </c>
      <c r="H1963" s="13" t="s">
        <v>30</v>
      </c>
    </row>
    <row r="1964" customFormat="false" ht="16" hidden="false" customHeight="false" outlineLevel="0" collapsed="false">
      <c r="A1964" s="9" t="n">
        <v>1963</v>
      </c>
      <c r="B1964" s="20" t="s">
        <v>924</v>
      </c>
      <c r="C1964" s="11" t="s">
        <v>1372</v>
      </c>
      <c r="D1964" s="10" t="s">
        <v>1556</v>
      </c>
      <c r="E1964" s="9" t="n">
        <v>3160104424</v>
      </c>
      <c r="F1964" s="13" t="s">
        <v>21</v>
      </c>
      <c r="G1964" s="9" t="s">
        <v>394</v>
      </c>
      <c r="H1964" s="13" t="s">
        <v>30</v>
      </c>
    </row>
    <row r="1965" customFormat="false" ht="16" hidden="false" customHeight="false" outlineLevel="0" collapsed="false">
      <c r="A1965" s="9" t="n">
        <v>1964</v>
      </c>
      <c r="B1965" s="20" t="s">
        <v>924</v>
      </c>
      <c r="C1965" s="11" t="s">
        <v>1372</v>
      </c>
      <c r="D1965" s="10" t="s">
        <v>1557</v>
      </c>
      <c r="E1965" s="9" t="n">
        <v>3160100849</v>
      </c>
      <c r="F1965" s="13" t="s">
        <v>21</v>
      </c>
      <c r="G1965" s="9" t="s">
        <v>394</v>
      </c>
      <c r="H1965" s="13" t="s">
        <v>30</v>
      </c>
    </row>
    <row r="1966" customFormat="false" ht="16" hidden="false" customHeight="false" outlineLevel="0" collapsed="false">
      <c r="A1966" s="9" t="n">
        <v>1965</v>
      </c>
      <c r="B1966" s="20" t="s">
        <v>924</v>
      </c>
      <c r="C1966" s="11" t="s">
        <v>1372</v>
      </c>
      <c r="D1966" s="10" t="s">
        <v>1558</v>
      </c>
      <c r="E1966" s="9" t="n">
        <v>3160105326</v>
      </c>
      <c r="F1966" s="13" t="s">
        <v>21</v>
      </c>
      <c r="G1966" s="9" t="s">
        <v>394</v>
      </c>
      <c r="H1966" s="13" t="s">
        <v>30</v>
      </c>
    </row>
    <row r="1967" customFormat="false" ht="16" hidden="false" customHeight="false" outlineLevel="0" collapsed="false">
      <c r="A1967" s="9" t="n">
        <v>1966</v>
      </c>
      <c r="B1967" s="20" t="s">
        <v>924</v>
      </c>
      <c r="C1967" s="11" t="s">
        <v>1372</v>
      </c>
      <c r="D1967" s="10" t="s">
        <v>1559</v>
      </c>
      <c r="E1967" s="9" t="n">
        <v>3160101017</v>
      </c>
      <c r="F1967" s="13" t="s">
        <v>16</v>
      </c>
      <c r="G1967" s="9" t="s">
        <v>394</v>
      </c>
      <c r="H1967" s="13" t="s">
        <v>30</v>
      </c>
    </row>
    <row r="1968" customFormat="false" ht="16" hidden="false" customHeight="false" outlineLevel="0" collapsed="false">
      <c r="A1968" s="9" t="n">
        <v>1967</v>
      </c>
      <c r="B1968" s="20" t="s">
        <v>924</v>
      </c>
      <c r="C1968" s="11" t="s">
        <v>1372</v>
      </c>
      <c r="D1968" s="10" t="s">
        <v>1560</v>
      </c>
      <c r="E1968" s="9" t="n">
        <v>3160104633</v>
      </c>
      <c r="F1968" s="13" t="s">
        <v>16</v>
      </c>
      <c r="G1968" s="9" t="s">
        <v>394</v>
      </c>
      <c r="H1968" s="13" t="s">
        <v>30</v>
      </c>
    </row>
    <row r="1969" customFormat="false" ht="16" hidden="false" customHeight="false" outlineLevel="0" collapsed="false">
      <c r="A1969" s="9" t="n">
        <v>1968</v>
      </c>
      <c r="B1969" s="20" t="s">
        <v>924</v>
      </c>
      <c r="C1969" s="11" t="s">
        <v>1372</v>
      </c>
      <c r="D1969" s="10" t="s">
        <v>1561</v>
      </c>
      <c r="E1969" s="9" t="n">
        <v>3150103201</v>
      </c>
      <c r="F1969" s="13" t="s">
        <v>16</v>
      </c>
      <c r="G1969" s="9" t="s">
        <v>394</v>
      </c>
      <c r="H1969" s="13" t="s">
        <v>30</v>
      </c>
    </row>
    <row r="1970" customFormat="false" ht="16" hidden="false" customHeight="false" outlineLevel="0" collapsed="false">
      <c r="A1970" s="9" t="n">
        <v>1969</v>
      </c>
      <c r="B1970" s="20" t="s">
        <v>924</v>
      </c>
      <c r="C1970" s="11" t="s">
        <v>1372</v>
      </c>
      <c r="D1970" s="10" t="s">
        <v>1562</v>
      </c>
      <c r="E1970" s="9" t="n">
        <v>3150104090</v>
      </c>
      <c r="F1970" s="13" t="s">
        <v>16</v>
      </c>
      <c r="G1970" s="9" t="s">
        <v>394</v>
      </c>
      <c r="H1970" s="13" t="s">
        <v>30</v>
      </c>
    </row>
    <row r="1971" customFormat="false" ht="16" hidden="false" customHeight="false" outlineLevel="0" collapsed="false">
      <c r="A1971" s="9" t="n">
        <v>1970</v>
      </c>
      <c r="B1971" s="22" t="s">
        <v>924</v>
      </c>
      <c r="C1971" s="21" t="s">
        <v>924</v>
      </c>
      <c r="D1971" s="22" t="s">
        <v>1329</v>
      </c>
      <c r="E1971" s="1" t="n">
        <v>3150104446</v>
      </c>
      <c r="F1971" s="5" t="s">
        <v>21</v>
      </c>
      <c r="G1971" s="1" t="s">
        <v>410</v>
      </c>
      <c r="H1971" s="5" t="s">
        <v>18</v>
      </c>
    </row>
    <row r="1972" customFormat="false" ht="16" hidden="false" customHeight="false" outlineLevel="0" collapsed="false">
      <c r="A1972" s="9" t="n">
        <v>1971</v>
      </c>
      <c r="B1972" s="22" t="s">
        <v>924</v>
      </c>
      <c r="C1972" s="21" t="s">
        <v>924</v>
      </c>
      <c r="D1972" s="22" t="s">
        <v>1563</v>
      </c>
      <c r="E1972" s="1" t="n">
        <v>3150100694</v>
      </c>
      <c r="F1972" s="5" t="s">
        <v>21</v>
      </c>
      <c r="G1972" s="1" t="s">
        <v>410</v>
      </c>
      <c r="H1972" s="5" t="s">
        <v>18</v>
      </c>
    </row>
    <row r="1973" customFormat="false" ht="16" hidden="false" customHeight="false" outlineLevel="0" collapsed="false">
      <c r="A1973" s="9" t="n">
        <v>1972</v>
      </c>
      <c r="B1973" s="22" t="s">
        <v>924</v>
      </c>
      <c r="C1973" s="21" t="s">
        <v>924</v>
      </c>
      <c r="D1973" s="22" t="s">
        <v>57</v>
      </c>
      <c r="E1973" s="1" t="n">
        <v>3150102695</v>
      </c>
      <c r="F1973" s="5" t="s">
        <v>21</v>
      </c>
      <c r="G1973" s="1" t="s">
        <v>410</v>
      </c>
      <c r="H1973" s="5" t="s">
        <v>18</v>
      </c>
    </row>
    <row r="1974" customFormat="false" ht="16" hidden="false" customHeight="false" outlineLevel="0" collapsed="false">
      <c r="A1974" s="9" t="n">
        <v>1973</v>
      </c>
      <c r="B1974" s="22" t="s">
        <v>924</v>
      </c>
      <c r="C1974" s="21" t="s">
        <v>924</v>
      </c>
      <c r="D1974" s="22" t="s">
        <v>1059</v>
      </c>
      <c r="E1974" s="1" t="n">
        <v>3150103428</v>
      </c>
      <c r="F1974" s="5" t="s">
        <v>21</v>
      </c>
      <c r="G1974" s="1" t="s">
        <v>410</v>
      </c>
      <c r="H1974" s="5" t="s">
        <v>18</v>
      </c>
    </row>
    <row r="1975" customFormat="false" ht="16" hidden="false" customHeight="false" outlineLevel="0" collapsed="false">
      <c r="A1975" s="9" t="n">
        <v>1974</v>
      </c>
      <c r="B1975" s="22" t="s">
        <v>924</v>
      </c>
      <c r="C1975" s="21" t="s">
        <v>924</v>
      </c>
      <c r="D1975" s="22" t="s">
        <v>59</v>
      </c>
      <c r="E1975" s="1" t="n">
        <v>3150100962</v>
      </c>
      <c r="F1975" s="5" t="s">
        <v>21</v>
      </c>
      <c r="G1975" s="1" t="s">
        <v>410</v>
      </c>
      <c r="H1975" s="5" t="s">
        <v>18</v>
      </c>
    </row>
    <row r="1976" customFormat="false" ht="16" hidden="false" customHeight="false" outlineLevel="0" collapsed="false">
      <c r="A1976" s="9" t="n">
        <v>1975</v>
      </c>
      <c r="B1976" s="22" t="s">
        <v>924</v>
      </c>
      <c r="C1976" s="21" t="s">
        <v>924</v>
      </c>
      <c r="D1976" s="22" t="s">
        <v>1564</v>
      </c>
      <c r="E1976" s="1" t="n">
        <v>3150102691</v>
      </c>
      <c r="F1976" s="5" t="s">
        <v>16</v>
      </c>
      <c r="G1976" s="1" t="s">
        <v>410</v>
      </c>
      <c r="H1976" s="5" t="s">
        <v>18</v>
      </c>
    </row>
    <row r="1977" customFormat="false" ht="16" hidden="false" customHeight="false" outlineLevel="0" collapsed="false">
      <c r="A1977" s="9" t="n">
        <v>1976</v>
      </c>
      <c r="B1977" s="22" t="s">
        <v>924</v>
      </c>
      <c r="C1977" s="21" t="s">
        <v>924</v>
      </c>
      <c r="D1977" s="22" t="s">
        <v>1565</v>
      </c>
      <c r="E1977" s="1" t="n">
        <v>3150105015</v>
      </c>
      <c r="F1977" s="5" t="s">
        <v>16</v>
      </c>
      <c r="G1977" s="1" t="s">
        <v>410</v>
      </c>
      <c r="H1977" s="5" t="s">
        <v>18</v>
      </c>
    </row>
    <row r="1978" customFormat="false" ht="16" hidden="false" customHeight="false" outlineLevel="0" collapsed="false">
      <c r="A1978" s="9" t="n">
        <v>1977</v>
      </c>
      <c r="B1978" s="22" t="s">
        <v>924</v>
      </c>
      <c r="C1978" s="21" t="s">
        <v>924</v>
      </c>
      <c r="D1978" s="22" t="s">
        <v>1566</v>
      </c>
      <c r="E1978" s="1" t="n">
        <v>3150102650</v>
      </c>
      <c r="F1978" s="5" t="s">
        <v>16</v>
      </c>
      <c r="G1978" s="1" t="s">
        <v>410</v>
      </c>
      <c r="H1978" s="5" t="s">
        <v>18</v>
      </c>
    </row>
    <row r="1979" customFormat="false" ht="16" hidden="false" customHeight="false" outlineLevel="0" collapsed="false">
      <c r="A1979" s="9" t="n">
        <v>1978</v>
      </c>
      <c r="B1979" s="20" t="s">
        <v>924</v>
      </c>
      <c r="C1979" s="11" t="s">
        <v>1372</v>
      </c>
      <c r="D1979" s="10" t="s">
        <v>1567</v>
      </c>
      <c r="E1979" s="9" t="n">
        <v>3160102649</v>
      </c>
      <c r="F1979" s="13" t="s">
        <v>21</v>
      </c>
      <c r="G1979" s="1" t="s">
        <v>410</v>
      </c>
      <c r="H1979" s="5" t="s">
        <v>30</v>
      </c>
    </row>
    <row r="1980" customFormat="false" ht="16" hidden="false" customHeight="false" outlineLevel="0" collapsed="false">
      <c r="A1980" s="9" t="n">
        <v>1979</v>
      </c>
      <c r="B1980" s="20" t="s">
        <v>924</v>
      </c>
      <c r="C1980" s="11" t="s">
        <v>1372</v>
      </c>
      <c r="D1980" s="10" t="s">
        <v>1568</v>
      </c>
      <c r="E1980" s="9" t="n">
        <v>3160102690</v>
      </c>
      <c r="F1980" s="13" t="s">
        <v>21</v>
      </c>
      <c r="G1980" s="1" t="s">
        <v>410</v>
      </c>
      <c r="H1980" s="5" t="s">
        <v>30</v>
      </c>
    </row>
    <row r="1981" customFormat="false" ht="16" hidden="false" customHeight="false" outlineLevel="0" collapsed="false">
      <c r="A1981" s="9" t="n">
        <v>1980</v>
      </c>
      <c r="B1981" s="20" t="s">
        <v>924</v>
      </c>
      <c r="C1981" s="11" t="s">
        <v>1372</v>
      </c>
      <c r="D1981" s="10" t="s">
        <v>1134</v>
      </c>
      <c r="E1981" s="9" t="n">
        <v>3160102648</v>
      </c>
      <c r="F1981" s="13" t="s">
        <v>21</v>
      </c>
      <c r="G1981" s="1" t="s">
        <v>410</v>
      </c>
      <c r="H1981" s="5" t="s">
        <v>30</v>
      </c>
    </row>
    <row r="1982" customFormat="false" ht="16" hidden="false" customHeight="false" outlineLevel="0" collapsed="false">
      <c r="A1982" s="9" t="n">
        <v>1981</v>
      </c>
      <c r="B1982" s="20" t="s">
        <v>924</v>
      </c>
      <c r="C1982" s="11" t="s">
        <v>1372</v>
      </c>
      <c r="D1982" s="10" t="s">
        <v>1241</v>
      </c>
      <c r="E1982" s="9" t="n">
        <v>3150103859</v>
      </c>
      <c r="F1982" s="13" t="s">
        <v>21</v>
      </c>
      <c r="G1982" s="1" t="s">
        <v>410</v>
      </c>
      <c r="H1982" s="5" t="s">
        <v>30</v>
      </c>
    </row>
    <row r="1983" customFormat="false" ht="16" hidden="false" customHeight="false" outlineLevel="0" collapsed="false">
      <c r="A1983" s="9" t="n">
        <v>1982</v>
      </c>
      <c r="B1983" s="20" t="s">
        <v>924</v>
      </c>
      <c r="C1983" s="11" t="s">
        <v>1372</v>
      </c>
      <c r="D1983" s="10" t="s">
        <v>1090</v>
      </c>
      <c r="E1983" s="9" t="n">
        <v>3160101282</v>
      </c>
      <c r="F1983" s="13" t="s">
        <v>21</v>
      </c>
      <c r="G1983" s="1" t="s">
        <v>410</v>
      </c>
      <c r="H1983" s="5" t="s">
        <v>30</v>
      </c>
    </row>
    <row r="1984" customFormat="false" ht="16" hidden="false" customHeight="false" outlineLevel="0" collapsed="false">
      <c r="A1984" s="9" t="n">
        <v>1983</v>
      </c>
      <c r="B1984" s="20" t="s">
        <v>924</v>
      </c>
      <c r="C1984" s="11" t="s">
        <v>1372</v>
      </c>
      <c r="D1984" s="10" t="s">
        <v>1569</v>
      </c>
      <c r="E1984" s="9" t="n">
        <v>3160101239</v>
      </c>
      <c r="F1984" s="13" t="s">
        <v>21</v>
      </c>
      <c r="G1984" s="1" t="s">
        <v>410</v>
      </c>
      <c r="H1984" s="5" t="s">
        <v>30</v>
      </c>
    </row>
    <row r="1985" customFormat="false" ht="16" hidden="false" customHeight="false" outlineLevel="0" collapsed="false">
      <c r="A1985" s="9" t="n">
        <v>1984</v>
      </c>
      <c r="B1985" s="20" t="s">
        <v>924</v>
      </c>
      <c r="C1985" s="11" t="s">
        <v>1372</v>
      </c>
      <c r="D1985" s="10" t="s">
        <v>1249</v>
      </c>
      <c r="E1985" s="9" t="n">
        <v>3160105385</v>
      </c>
      <c r="F1985" s="13" t="s">
        <v>16</v>
      </c>
      <c r="G1985" s="1" t="s">
        <v>410</v>
      </c>
      <c r="H1985" s="5" t="s">
        <v>30</v>
      </c>
    </row>
    <row r="1986" customFormat="false" ht="16" hidden="false" customHeight="false" outlineLevel="0" collapsed="false">
      <c r="A1986" s="9" t="n">
        <v>1985</v>
      </c>
      <c r="B1986" s="20" t="s">
        <v>924</v>
      </c>
      <c r="C1986" s="11" t="s">
        <v>1372</v>
      </c>
      <c r="D1986" s="10" t="s">
        <v>1570</v>
      </c>
      <c r="E1986" s="9" t="n">
        <v>3160105489</v>
      </c>
      <c r="F1986" s="13" t="s">
        <v>16</v>
      </c>
      <c r="G1986" s="1" t="s">
        <v>410</v>
      </c>
      <c r="H1986" s="5" t="s">
        <v>30</v>
      </c>
    </row>
    <row r="1987" customFormat="false" ht="16" hidden="false" customHeight="false" outlineLevel="0" collapsed="false">
      <c r="A1987" s="9" t="n">
        <v>1986</v>
      </c>
      <c r="B1987" s="20" t="s">
        <v>924</v>
      </c>
      <c r="C1987" s="21" t="s">
        <v>1287</v>
      </c>
      <c r="D1987" s="22" t="s">
        <v>1571</v>
      </c>
      <c r="E1987" s="1" t="n">
        <v>3130300287</v>
      </c>
      <c r="F1987" s="5" t="s">
        <v>21</v>
      </c>
      <c r="G1987" s="9" t="s">
        <v>414</v>
      </c>
      <c r="H1987" s="5" t="s">
        <v>10</v>
      </c>
    </row>
    <row r="1988" customFormat="false" ht="16" hidden="false" customHeight="false" outlineLevel="0" collapsed="false">
      <c r="A1988" s="9" t="n">
        <v>1987</v>
      </c>
      <c r="B1988" s="20" t="s">
        <v>924</v>
      </c>
      <c r="C1988" s="21" t="s">
        <v>1287</v>
      </c>
      <c r="D1988" s="22" t="s">
        <v>1549</v>
      </c>
      <c r="E1988" s="1" t="n">
        <v>3150104580</v>
      </c>
      <c r="F1988" s="5" t="s">
        <v>21</v>
      </c>
      <c r="G1988" s="9" t="s">
        <v>414</v>
      </c>
      <c r="H1988" s="5" t="s">
        <v>10</v>
      </c>
    </row>
    <row r="1989" customFormat="false" ht="16" hidden="false" customHeight="false" outlineLevel="0" collapsed="false">
      <c r="A1989" s="9" t="n">
        <v>1988</v>
      </c>
      <c r="B1989" s="20" t="s">
        <v>924</v>
      </c>
      <c r="C1989" s="21" t="s">
        <v>1287</v>
      </c>
      <c r="D1989" s="22" t="s">
        <v>1370</v>
      </c>
      <c r="E1989" s="1" t="n">
        <v>3150100980</v>
      </c>
      <c r="F1989" s="5" t="s">
        <v>21</v>
      </c>
      <c r="G1989" s="9" t="s">
        <v>414</v>
      </c>
      <c r="H1989" s="5" t="s">
        <v>10</v>
      </c>
    </row>
    <row r="1990" customFormat="false" ht="16" hidden="false" customHeight="false" outlineLevel="0" collapsed="false">
      <c r="A1990" s="9" t="n">
        <v>1989</v>
      </c>
      <c r="B1990" s="20" t="s">
        <v>924</v>
      </c>
      <c r="C1990" s="21" t="s">
        <v>1287</v>
      </c>
      <c r="D1990" s="22" t="s">
        <v>1550</v>
      </c>
      <c r="E1990" s="1" t="n">
        <v>3150102573</v>
      </c>
      <c r="F1990" s="5" t="s">
        <v>21</v>
      </c>
      <c r="G1990" s="9" t="s">
        <v>414</v>
      </c>
      <c r="H1990" s="5" t="s">
        <v>10</v>
      </c>
    </row>
    <row r="1991" customFormat="false" ht="16" hidden="false" customHeight="false" outlineLevel="0" collapsed="false">
      <c r="A1991" s="9" t="n">
        <v>1990</v>
      </c>
      <c r="B1991" s="20" t="s">
        <v>924</v>
      </c>
      <c r="C1991" s="21" t="s">
        <v>1287</v>
      </c>
      <c r="D1991" s="22" t="s">
        <v>1022</v>
      </c>
      <c r="E1991" s="1" t="n">
        <v>3150104811</v>
      </c>
      <c r="F1991" s="5" t="s">
        <v>21</v>
      </c>
      <c r="G1991" s="9" t="s">
        <v>414</v>
      </c>
      <c r="H1991" s="5" t="s">
        <v>10</v>
      </c>
    </row>
    <row r="1992" customFormat="false" ht="16" hidden="false" customHeight="false" outlineLevel="0" collapsed="false">
      <c r="A1992" s="9" t="n">
        <v>1991</v>
      </c>
      <c r="B1992" s="20" t="s">
        <v>924</v>
      </c>
      <c r="C1992" s="21" t="s">
        <v>1287</v>
      </c>
      <c r="D1992" s="22" t="s">
        <v>1551</v>
      </c>
      <c r="E1992" s="1" t="n">
        <v>3160103063</v>
      </c>
      <c r="F1992" s="5" t="s">
        <v>16</v>
      </c>
      <c r="G1992" s="9" t="s">
        <v>414</v>
      </c>
      <c r="H1992" s="5" t="s">
        <v>10</v>
      </c>
    </row>
    <row r="1993" customFormat="false" ht="16" hidden="false" customHeight="false" outlineLevel="0" collapsed="false">
      <c r="A1993" s="9" t="n">
        <v>1992</v>
      </c>
      <c r="B1993" s="20" t="s">
        <v>924</v>
      </c>
      <c r="C1993" s="21" t="s">
        <v>1324</v>
      </c>
      <c r="D1993" s="22" t="s">
        <v>1572</v>
      </c>
      <c r="E1993" s="1" t="n">
        <v>3150105532</v>
      </c>
      <c r="F1993" s="5" t="s">
        <v>428</v>
      </c>
      <c r="G1993" s="9" t="s">
        <v>414</v>
      </c>
      <c r="H1993" s="5" t="s">
        <v>10</v>
      </c>
    </row>
    <row r="1994" customFormat="false" ht="16" hidden="false" customHeight="false" outlineLevel="0" collapsed="false">
      <c r="A1994" s="9" t="n">
        <v>1993</v>
      </c>
      <c r="B1994" s="20" t="s">
        <v>924</v>
      </c>
      <c r="C1994" s="21" t="s">
        <v>1324</v>
      </c>
      <c r="D1994" s="22" t="s">
        <v>1573</v>
      </c>
      <c r="E1994" s="1" t="n">
        <v>3160103651</v>
      </c>
      <c r="F1994" s="5" t="s">
        <v>16</v>
      </c>
      <c r="G1994" s="9" t="s">
        <v>414</v>
      </c>
      <c r="H1994" s="5" t="s">
        <v>10</v>
      </c>
    </row>
    <row r="1995" customFormat="false" ht="16" hidden="false" customHeight="false" outlineLevel="0" collapsed="false">
      <c r="A1995" s="9" t="n">
        <v>1994</v>
      </c>
      <c r="B1995" s="20" t="s">
        <v>924</v>
      </c>
      <c r="C1995" s="21" t="s">
        <v>1324</v>
      </c>
      <c r="D1995" s="22" t="s">
        <v>1574</v>
      </c>
      <c r="E1995" s="1" t="n">
        <v>3160103158</v>
      </c>
      <c r="F1995" s="5" t="s">
        <v>16</v>
      </c>
      <c r="G1995" s="9" t="s">
        <v>414</v>
      </c>
      <c r="H1995" s="5" t="s">
        <v>10</v>
      </c>
    </row>
    <row r="1996" customFormat="false" ht="16" hidden="false" customHeight="false" outlineLevel="0" collapsed="false">
      <c r="A1996" s="9" t="n">
        <v>1995</v>
      </c>
      <c r="B1996" s="20" t="s">
        <v>924</v>
      </c>
      <c r="C1996" s="21" t="s">
        <v>1324</v>
      </c>
      <c r="D1996" s="22" t="s">
        <v>1575</v>
      </c>
      <c r="E1996" s="1" t="n">
        <v>3160104245</v>
      </c>
      <c r="F1996" s="5" t="s">
        <v>16</v>
      </c>
      <c r="G1996" s="9" t="s">
        <v>414</v>
      </c>
      <c r="H1996" s="5" t="s">
        <v>10</v>
      </c>
    </row>
    <row r="1997" customFormat="false" ht="16" hidden="false" customHeight="false" outlineLevel="0" collapsed="false">
      <c r="A1997" s="9" t="n">
        <v>1996</v>
      </c>
      <c r="B1997" s="20" t="s">
        <v>924</v>
      </c>
      <c r="C1997" s="11" t="s">
        <v>1372</v>
      </c>
      <c r="D1997" s="10" t="s">
        <v>1272</v>
      </c>
      <c r="E1997" s="9" t="n">
        <v>3160105098</v>
      </c>
      <c r="F1997" s="5" t="s">
        <v>21</v>
      </c>
      <c r="G1997" s="9" t="s">
        <v>414</v>
      </c>
      <c r="H1997" s="5" t="s">
        <v>10</v>
      </c>
    </row>
    <row r="1998" customFormat="false" ht="16" hidden="false" customHeight="false" outlineLevel="0" collapsed="false">
      <c r="A1998" s="9" t="n">
        <v>1997</v>
      </c>
      <c r="B1998" s="20" t="s">
        <v>924</v>
      </c>
      <c r="C1998" s="11" t="s">
        <v>1372</v>
      </c>
      <c r="D1998" s="10" t="s">
        <v>1576</v>
      </c>
      <c r="E1998" s="9" t="n">
        <v>3160105671</v>
      </c>
      <c r="F1998" s="5" t="s">
        <v>21</v>
      </c>
      <c r="G1998" s="9" t="s">
        <v>414</v>
      </c>
      <c r="H1998" s="5" t="s">
        <v>10</v>
      </c>
    </row>
    <row r="1999" customFormat="false" ht="16" hidden="false" customHeight="false" outlineLevel="0" collapsed="false">
      <c r="A1999" s="9" t="n">
        <v>1998</v>
      </c>
      <c r="B1999" s="20" t="s">
        <v>924</v>
      </c>
      <c r="C1999" s="11" t="s">
        <v>1372</v>
      </c>
      <c r="D1999" s="10" t="s">
        <v>1577</v>
      </c>
      <c r="E1999" s="9" t="n">
        <v>3160400102</v>
      </c>
      <c r="F1999" s="5" t="s">
        <v>16</v>
      </c>
      <c r="G1999" s="9" t="s">
        <v>414</v>
      </c>
      <c r="H1999" s="5" t="s">
        <v>10</v>
      </c>
    </row>
    <row r="2000" customFormat="false" ht="16" hidden="false" customHeight="false" outlineLevel="0" collapsed="false">
      <c r="A2000" s="9" t="n">
        <v>1999</v>
      </c>
      <c r="B2000" s="20" t="s">
        <v>924</v>
      </c>
      <c r="C2000" s="21" t="s">
        <v>1324</v>
      </c>
      <c r="D2000" s="22" t="s">
        <v>1578</v>
      </c>
      <c r="E2000" s="1" t="n">
        <v>3160102777</v>
      </c>
      <c r="F2000" s="5" t="s">
        <v>16</v>
      </c>
      <c r="G2000" s="9" t="s">
        <v>414</v>
      </c>
      <c r="H2000" s="5" t="s">
        <v>18</v>
      </c>
    </row>
    <row r="2001" customFormat="false" ht="16" hidden="false" customHeight="false" outlineLevel="0" collapsed="false">
      <c r="A2001" s="9" t="n">
        <v>2000</v>
      </c>
      <c r="B2001" s="20" t="s">
        <v>924</v>
      </c>
      <c r="C2001" s="21" t="s">
        <v>1324</v>
      </c>
      <c r="D2001" s="22" t="s">
        <v>1579</v>
      </c>
      <c r="E2001" s="1" t="n">
        <v>3160102782</v>
      </c>
      <c r="F2001" s="5" t="s">
        <v>16</v>
      </c>
      <c r="G2001" s="9" t="s">
        <v>414</v>
      </c>
      <c r="H2001" s="5" t="s">
        <v>18</v>
      </c>
    </row>
    <row r="2002" customFormat="false" ht="16" hidden="false" customHeight="false" outlineLevel="0" collapsed="false">
      <c r="A2002" s="9" t="n">
        <v>2001</v>
      </c>
      <c r="B2002" s="20" t="s">
        <v>924</v>
      </c>
      <c r="C2002" s="21" t="s">
        <v>1324</v>
      </c>
      <c r="D2002" s="22" t="s">
        <v>1580</v>
      </c>
      <c r="E2002" s="1" t="n">
        <v>3160102767</v>
      </c>
      <c r="F2002" s="5" t="s">
        <v>16</v>
      </c>
      <c r="G2002" s="9" t="s">
        <v>414</v>
      </c>
      <c r="H2002" s="5" t="s">
        <v>18</v>
      </c>
    </row>
    <row r="2003" customFormat="false" ht="16" hidden="false" customHeight="false" outlineLevel="0" collapsed="false">
      <c r="A2003" s="9" t="n">
        <v>2002</v>
      </c>
      <c r="B2003" s="22" t="s">
        <v>924</v>
      </c>
      <c r="C2003" s="21" t="s">
        <v>924</v>
      </c>
      <c r="D2003" s="22" t="s">
        <v>1581</v>
      </c>
      <c r="E2003" s="1" t="n">
        <v>3150100107</v>
      </c>
      <c r="G2003" s="9" t="s">
        <v>414</v>
      </c>
      <c r="H2003" s="5" t="s">
        <v>18</v>
      </c>
    </row>
    <row r="2004" customFormat="false" ht="16" hidden="false" customHeight="false" outlineLevel="0" collapsed="false">
      <c r="A2004" s="9" t="n">
        <v>2003</v>
      </c>
      <c r="B2004" s="22" t="s">
        <v>924</v>
      </c>
      <c r="C2004" s="21" t="s">
        <v>924</v>
      </c>
      <c r="D2004" s="22" t="s">
        <v>1582</v>
      </c>
      <c r="E2004" s="1" t="n">
        <v>3160102654</v>
      </c>
      <c r="G2004" s="9" t="s">
        <v>414</v>
      </c>
      <c r="H2004" s="5" t="s">
        <v>18</v>
      </c>
    </row>
    <row r="2005" customFormat="false" ht="16" hidden="false" customHeight="false" outlineLevel="0" collapsed="false">
      <c r="A2005" s="9" t="n">
        <v>2004</v>
      </c>
      <c r="B2005" s="20" t="s">
        <v>924</v>
      </c>
      <c r="C2005" s="21" t="s">
        <v>1324</v>
      </c>
      <c r="D2005" s="22" t="s">
        <v>1583</v>
      </c>
      <c r="E2005" s="1" t="n">
        <v>3150103058</v>
      </c>
      <c r="F2005" s="5" t="s">
        <v>428</v>
      </c>
      <c r="G2005" s="9" t="s">
        <v>414</v>
      </c>
      <c r="H2005" s="5" t="s">
        <v>18</v>
      </c>
    </row>
    <row r="2006" customFormat="false" ht="16" hidden="false" customHeight="false" outlineLevel="0" collapsed="false">
      <c r="A2006" s="9" t="n">
        <v>2005</v>
      </c>
      <c r="B2006" s="20" t="s">
        <v>924</v>
      </c>
      <c r="C2006" s="21" t="s">
        <v>1324</v>
      </c>
      <c r="D2006" s="22" t="s">
        <v>1572</v>
      </c>
      <c r="E2006" s="1" t="n">
        <v>3150105532</v>
      </c>
      <c r="F2006" s="5" t="s">
        <v>428</v>
      </c>
      <c r="G2006" s="9" t="s">
        <v>414</v>
      </c>
      <c r="H2006" s="5" t="s">
        <v>18</v>
      </c>
    </row>
    <row r="2007" customFormat="false" ht="16" hidden="false" customHeight="false" outlineLevel="0" collapsed="false">
      <c r="A2007" s="9" t="n">
        <v>2006</v>
      </c>
      <c r="B2007" s="20" t="s">
        <v>924</v>
      </c>
      <c r="C2007" s="21" t="s">
        <v>1324</v>
      </c>
      <c r="D2007" s="22" t="s">
        <v>1584</v>
      </c>
      <c r="E2007" s="1" t="n">
        <v>3160104956</v>
      </c>
      <c r="F2007" s="5" t="s">
        <v>428</v>
      </c>
      <c r="G2007" s="9" t="s">
        <v>414</v>
      </c>
      <c r="H2007" s="5" t="s">
        <v>18</v>
      </c>
    </row>
    <row r="2008" customFormat="false" ht="16" hidden="false" customHeight="false" outlineLevel="0" collapsed="false">
      <c r="A2008" s="9" t="n">
        <v>2007</v>
      </c>
      <c r="B2008" s="20" t="s">
        <v>924</v>
      </c>
      <c r="C2008" s="21" t="s">
        <v>1324</v>
      </c>
      <c r="D2008" s="22" t="s">
        <v>1585</v>
      </c>
      <c r="E2008" s="1" t="n">
        <v>3160105186</v>
      </c>
      <c r="F2008" s="5" t="s">
        <v>428</v>
      </c>
      <c r="G2008" s="9" t="s">
        <v>414</v>
      </c>
      <c r="H2008" s="5" t="s">
        <v>18</v>
      </c>
    </row>
    <row r="2009" customFormat="false" ht="16" hidden="false" customHeight="false" outlineLevel="0" collapsed="false">
      <c r="A2009" s="9" t="n">
        <v>2008</v>
      </c>
      <c r="B2009" s="20" t="s">
        <v>924</v>
      </c>
      <c r="C2009" s="21" t="s">
        <v>1324</v>
      </c>
      <c r="D2009" s="22" t="s">
        <v>1403</v>
      </c>
      <c r="E2009" s="1" t="n">
        <v>3160105083</v>
      </c>
      <c r="F2009" s="5" t="s">
        <v>16</v>
      </c>
      <c r="G2009" s="9" t="s">
        <v>414</v>
      </c>
      <c r="H2009" s="5" t="s">
        <v>18</v>
      </c>
    </row>
    <row r="2010" customFormat="false" ht="16" hidden="false" customHeight="false" outlineLevel="0" collapsed="false">
      <c r="A2010" s="9" t="n">
        <v>2009</v>
      </c>
      <c r="B2010" s="20" t="s">
        <v>924</v>
      </c>
      <c r="C2010" s="21" t="s">
        <v>1324</v>
      </c>
      <c r="D2010" s="22" t="s">
        <v>1573</v>
      </c>
      <c r="E2010" s="1" t="n">
        <v>3160103651</v>
      </c>
      <c r="F2010" s="5" t="s">
        <v>16</v>
      </c>
      <c r="G2010" s="9" t="s">
        <v>414</v>
      </c>
      <c r="H2010" s="5" t="s">
        <v>18</v>
      </c>
    </row>
    <row r="2011" customFormat="false" ht="16" hidden="false" customHeight="false" outlineLevel="0" collapsed="false">
      <c r="A2011" s="9" t="n">
        <v>2010</v>
      </c>
      <c r="B2011" s="20" t="s">
        <v>924</v>
      </c>
      <c r="C2011" s="21" t="s">
        <v>1324</v>
      </c>
      <c r="D2011" s="22" t="s">
        <v>1574</v>
      </c>
      <c r="E2011" s="1" t="n">
        <v>3160103158</v>
      </c>
      <c r="F2011" s="5" t="s">
        <v>16</v>
      </c>
      <c r="G2011" s="9" t="s">
        <v>414</v>
      </c>
      <c r="H2011" s="5" t="s">
        <v>18</v>
      </c>
    </row>
    <row r="2012" customFormat="false" ht="16" hidden="false" customHeight="false" outlineLevel="0" collapsed="false">
      <c r="A2012" s="9" t="n">
        <v>2011</v>
      </c>
      <c r="B2012" s="20" t="s">
        <v>924</v>
      </c>
      <c r="C2012" s="21" t="s">
        <v>1287</v>
      </c>
      <c r="D2012" s="22" t="s">
        <v>1555</v>
      </c>
      <c r="E2012" s="1" t="n">
        <v>3160100572</v>
      </c>
      <c r="F2012" s="5" t="s">
        <v>21</v>
      </c>
      <c r="G2012" s="9" t="s">
        <v>414</v>
      </c>
      <c r="H2012" s="5" t="s">
        <v>30</v>
      </c>
    </row>
    <row r="2013" customFormat="false" ht="16" hidden="false" customHeight="false" outlineLevel="0" collapsed="false">
      <c r="A2013" s="9" t="n">
        <v>2012</v>
      </c>
      <c r="B2013" s="20" t="s">
        <v>924</v>
      </c>
      <c r="C2013" s="21" t="s">
        <v>1287</v>
      </c>
      <c r="D2013" s="22" t="s">
        <v>1556</v>
      </c>
      <c r="E2013" s="1" t="n">
        <v>3160104424</v>
      </c>
      <c r="F2013" s="5" t="s">
        <v>21</v>
      </c>
      <c r="G2013" s="9" t="s">
        <v>414</v>
      </c>
      <c r="H2013" s="5" t="s">
        <v>30</v>
      </c>
    </row>
    <row r="2014" customFormat="false" ht="16" hidden="false" customHeight="false" outlineLevel="0" collapsed="false">
      <c r="A2014" s="9" t="n">
        <v>2013</v>
      </c>
      <c r="B2014" s="20" t="s">
        <v>924</v>
      </c>
      <c r="C2014" s="21" t="s">
        <v>1287</v>
      </c>
      <c r="D2014" s="22" t="s">
        <v>1557</v>
      </c>
      <c r="E2014" s="1" t="n">
        <v>3160100849</v>
      </c>
      <c r="F2014" s="5" t="s">
        <v>21</v>
      </c>
      <c r="G2014" s="9" t="s">
        <v>414</v>
      </c>
      <c r="H2014" s="5" t="s">
        <v>30</v>
      </c>
    </row>
    <row r="2015" customFormat="false" ht="16" hidden="false" customHeight="false" outlineLevel="0" collapsed="false">
      <c r="A2015" s="9" t="n">
        <v>2014</v>
      </c>
      <c r="B2015" s="20" t="s">
        <v>924</v>
      </c>
      <c r="C2015" s="21" t="s">
        <v>1287</v>
      </c>
      <c r="D2015" s="22" t="s">
        <v>1558</v>
      </c>
      <c r="E2015" s="1" t="n">
        <v>3160105326</v>
      </c>
      <c r="F2015" s="5" t="s">
        <v>21</v>
      </c>
      <c r="G2015" s="9" t="s">
        <v>414</v>
      </c>
      <c r="H2015" s="5" t="s">
        <v>30</v>
      </c>
    </row>
    <row r="2016" customFormat="false" ht="16" hidden="false" customHeight="false" outlineLevel="0" collapsed="false">
      <c r="A2016" s="9" t="n">
        <v>2015</v>
      </c>
      <c r="B2016" s="20" t="s">
        <v>924</v>
      </c>
      <c r="C2016" s="21" t="s">
        <v>1287</v>
      </c>
      <c r="D2016" s="22" t="s">
        <v>1559</v>
      </c>
      <c r="E2016" s="1" t="n">
        <v>3160101017</v>
      </c>
      <c r="F2016" s="5" t="s">
        <v>16</v>
      </c>
      <c r="G2016" s="9" t="s">
        <v>414</v>
      </c>
      <c r="H2016" s="5" t="s">
        <v>30</v>
      </c>
    </row>
    <row r="2017" customFormat="false" ht="16" hidden="false" customHeight="false" outlineLevel="0" collapsed="false">
      <c r="A2017" s="9" t="n">
        <v>2016</v>
      </c>
      <c r="B2017" s="20" t="s">
        <v>924</v>
      </c>
      <c r="C2017" s="21" t="s">
        <v>1287</v>
      </c>
      <c r="D2017" s="22" t="s">
        <v>1560</v>
      </c>
      <c r="E2017" s="1" t="n">
        <v>3160104633</v>
      </c>
      <c r="F2017" s="5" t="s">
        <v>16</v>
      </c>
      <c r="G2017" s="9" t="s">
        <v>414</v>
      </c>
      <c r="H2017" s="5" t="s">
        <v>30</v>
      </c>
    </row>
    <row r="2018" customFormat="false" ht="16" hidden="false" customHeight="false" outlineLevel="0" collapsed="false">
      <c r="A2018" s="9" t="n">
        <v>2017</v>
      </c>
      <c r="B2018" s="20" t="s">
        <v>924</v>
      </c>
      <c r="C2018" s="21" t="s">
        <v>1287</v>
      </c>
      <c r="D2018" s="22" t="s">
        <v>1561</v>
      </c>
      <c r="E2018" s="1" t="n">
        <v>3150103201</v>
      </c>
      <c r="F2018" s="5" t="s">
        <v>16</v>
      </c>
      <c r="G2018" s="9" t="s">
        <v>414</v>
      </c>
      <c r="H2018" s="5" t="s">
        <v>30</v>
      </c>
    </row>
    <row r="2019" customFormat="false" ht="16" hidden="false" customHeight="false" outlineLevel="0" collapsed="false">
      <c r="A2019" s="9" t="n">
        <v>2018</v>
      </c>
      <c r="B2019" s="20" t="s">
        <v>924</v>
      </c>
      <c r="C2019" s="21" t="s">
        <v>1287</v>
      </c>
      <c r="D2019" s="22" t="s">
        <v>1562</v>
      </c>
      <c r="E2019" s="1" t="n">
        <v>31501004090</v>
      </c>
      <c r="F2019" s="5" t="s">
        <v>16</v>
      </c>
      <c r="G2019" s="9" t="s">
        <v>414</v>
      </c>
      <c r="H2019" s="5" t="s">
        <v>30</v>
      </c>
    </row>
    <row r="2020" customFormat="false" ht="16" hidden="false" customHeight="false" outlineLevel="0" collapsed="false">
      <c r="A2020" s="9" t="n">
        <v>2019</v>
      </c>
      <c r="B2020" s="20" t="s">
        <v>924</v>
      </c>
      <c r="C2020" s="21" t="s">
        <v>1324</v>
      </c>
      <c r="D2020" s="22" t="s">
        <v>927</v>
      </c>
      <c r="E2020" s="1" t="n">
        <v>3150103299</v>
      </c>
      <c r="F2020" s="5" t="s">
        <v>428</v>
      </c>
      <c r="G2020" s="9" t="s">
        <v>414</v>
      </c>
      <c r="H2020" s="5" t="s">
        <v>30</v>
      </c>
    </row>
    <row r="2021" customFormat="false" ht="16" hidden="false" customHeight="false" outlineLevel="0" collapsed="false">
      <c r="A2021" s="9" t="n">
        <v>2020</v>
      </c>
      <c r="B2021" s="20" t="s">
        <v>924</v>
      </c>
      <c r="C2021" s="21" t="s">
        <v>1324</v>
      </c>
      <c r="D2021" s="22" t="s">
        <v>1586</v>
      </c>
      <c r="E2021" s="1" t="n">
        <v>3150103150</v>
      </c>
      <c r="F2021" s="5" t="s">
        <v>428</v>
      </c>
      <c r="G2021" s="9" t="s">
        <v>414</v>
      </c>
      <c r="H2021" s="5" t="s">
        <v>30</v>
      </c>
    </row>
    <row r="2022" customFormat="false" ht="16" hidden="false" customHeight="false" outlineLevel="0" collapsed="false">
      <c r="A2022" s="9" t="n">
        <v>2021</v>
      </c>
      <c r="B2022" s="20" t="s">
        <v>924</v>
      </c>
      <c r="C2022" s="21" t="s">
        <v>1324</v>
      </c>
      <c r="D2022" s="22" t="s">
        <v>1018</v>
      </c>
      <c r="E2022" s="1" t="n">
        <v>3150103166</v>
      </c>
      <c r="F2022" s="5" t="s">
        <v>428</v>
      </c>
      <c r="G2022" s="9" t="s">
        <v>414</v>
      </c>
      <c r="H2022" s="5" t="s">
        <v>30</v>
      </c>
    </row>
    <row r="2023" customFormat="false" ht="16" hidden="false" customHeight="false" outlineLevel="0" collapsed="false">
      <c r="A2023" s="9" t="n">
        <v>2022</v>
      </c>
      <c r="B2023" s="20" t="s">
        <v>924</v>
      </c>
      <c r="C2023" s="21" t="s">
        <v>1324</v>
      </c>
      <c r="D2023" s="22" t="s">
        <v>1587</v>
      </c>
      <c r="E2023" s="1" t="n">
        <v>3150103212</v>
      </c>
      <c r="F2023" s="5" t="s">
        <v>428</v>
      </c>
      <c r="G2023" s="9" t="s">
        <v>414</v>
      </c>
      <c r="H2023" s="5" t="s">
        <v>30</v>
      </c>
    </row>
    <row r="2024" customFormat="false" ht="16" hidden="false" customHeight="false" outlineLevel="0" collapsed="false">
      <c r="A2024" s="9" t="n">
        <v>2023</v>
      </c>
      <c r="B2024" s="20" t="s">
        <v>924</v>
      </c>
      <c r="C2024" s="21" t="s">
        <v>1324</v>
      </c>
      <c r="D2024" s="22" t="s">
        <v>1450</v>
      </c>
      <c r="E2024" s="1" t="n">
        <v>3150103197</v>
      </c>
      <c r="F2024" s="5" t="s">
        <v>428</v>
      </c>
      <c r="G2024" s="9" t="s">
        <v>414</v>
      </c>
      <c r="H2024" s="5" t="s">
        <v>30</v>
      </c>
    </row>
    <row r="2025" customFormat="false" ht="16" hidden="false" customHeight="false" outlineLevel="0" collapsed="false">
      <c r="A2025" s="9" t="n">
        <v>2024</v>
      </c>
      <c r="B2025" s="20" t="s">
        <v>924</v>
      </c>
      <c r="C2025" s="21" t="s">
        <v>1324</v>
      </c>
      <c r="D2025" s="22" t="s">
        <v>1588</v>
      </c>
      <c r="E2025" s="1" t="n">
        <v>3150104367</v>
      </c>
      <c r="F2025" s="5" t="s">
        <v>16</v>
      </c>
      <c r="G2025" s="9" t="s">
        <v>414</v>
      </c>
      <c r="H2025" s="5" t="s">
        <v>30</v>
      </c>
    </row>
    <row r="2026" customFormat="false" ht="16" hidden="false" customHeight="false" outlineLevel="0" collapsed="false">
      <c r="A2026" s="9" t="n">
        <v>2025</v>
      </c>
      <c r="B2026" s="20" t="s">
        <v>924</v>
      </c>
      <c r="C2026" s="21" t="s">
        <v>1324</v>
      </c>
      <c r="D2026" s="22" t="s">
        <v>1589</v>
      </c>
      <c r="E2026" s="1" t="n">
        <v>3150103262</v>
      </c>
      <c r="F2026" s="5" t="s">
        <v>16</v>
      </c>
      <c r="G2026" s="9" t="s">
        <v>414</v>
      </c>
      <c r="H2026" s="5" t="s">
        <v>30</v>
      </c>
    </row>
    <row r="2027" customFormat="false" ht="16" hidden="false" customHeight="false" outlineLevel="0" collapsed="false">
      <c r="A2027" s="9" t="n">
        <v>2026</v>
      </c>
      <c r="B2027" s="22" t="s">
        <v>924</v>
      </c>
      <c r="C2027" s="21" t="s">
        <v>924</v>
      </c>
      <c r="D2027" s="22" t="s">
        <v>1590</v>
      </c>
      <c r="E2027" s="1" t="n">
        <v>3150104812</v>
      </c>
      <c r="F2027" s="5" t="s">
        <v>21</v>
      </c>
      <c r="G2027" s="9" t="s">
        <v>414</v>
      </c>
      <c r="H2027" s="5" t="s">
        <v>30</v>
      </c>
    </row>
    <row r="2028" customFormat="false" ht="16" hidden="false" customHeight="false" outlineLevel="0" collapsed="false">
      <c r="A2028" s="9" t="n">
        <v>2027</v>
      </c>
      <c r="B2028" s="22" t="s">
        <v>924</v>
      </c>
      <c r="C2028" s="21" t="s">
        <v>924</v>
      </c>
      <c r="D2028" s="22" t="s">
        <v>1591</v>
      </c>
      <c r="E2028" s="1" t="n">
        <v>3150102654</v>
      </c>
      <c r="F2028" s="5" t="s">
        <v>21</v>
      </c>
      <c r="G2028" s="9" t="s">
        <v>414</v>
      </c>
      <c r="H2028" s="5" t="s">
        <v>30</v>
      </c>
    </row>
    <row r="2029" customFormat="false" ht="16" hidden="false" customHeight="false" outlineLevel="0" collapsed="false">
      <c r="A2029" s="9" t="n">
        <v>2028</v>
      </c>
      <c r="B2029" s="22" t="s">
        <v>924</v>
      </c>
      <c r="C2029" s="21" t="s">
        <v>924</v>
      </c>
      <c r="D2029" s="22" t="s">
        <v>1410</v>
      </c>
      <c r="E2029" s="1" t="n">
        <v>3150102598</v>
      </c>
      <c r="F2029" s="5" t="s">
        <v>21</v>
      </c>
      <c r="G2029" s="9" t="s">
        <v>414</v>
      </c>
      <c r="H2029" s="5" t="s">
        <v>30</v>
      </c>
    </row>
    <row r="2030" customFormat="false" ht="16" hidden="false" customHeight="false" outlineLevel="0" collapsed="false">
      <c r="A2030" s="9" t="n">
        <v>2029</v>
      </c>
      <c r="B2030" s="22" t="s">
        <v>924</v>
      </c>
      <c r="C2030" s="21" t="s">
        <v>924</v>
      </c>
      <c r="D2030" s="22" t="s">
        <v>1592</v>
      </c>
      <c r="E2030" s="1" t="n">
        <v>3150104314</v>
      </c>
      <c r="F2030" s="5" t="s">
        <v>21</v>
      </c>
      <c r="G2030" s="9" t="s">
        <v>414</v>
      </c>
      <c r="H2030" s="5" t="s">
        <v>30</v>
      </c>
    </row>
    <row r="2031" customFormat="false" ht="16" hidden="false" customHeight="false" outlineLevel="0" collapsed="false">
      <c r="A2031" s="9" t="n">
        <v>2030</v>
      </c>
      <c r="B2031" s="22" t="s">
        <v>924</v>
      </c>
      <c r="C2031" s="21" t="s">
        <v>924</v>
      </c>
      <c r="D2031" s="22" t="s">
        <v>1515</v>
      </c>
      <c r="E2031" s="1" t="n">
        <v>3150102627</v>
      </c>
      <c r="F2031" s="5" t="s">
        <v>21</v>
      </c>
      <c r="G2031" s="9" t="s">
        <v>414</v>
      </c>
      <c r="H2031" s="5" t="s">
        <v>30</v>
      </c>
    </row>
    <row r="2032" customFormat="false" ht="16" hidden="false" customHeight="false" outlineLevel="0" collapsed="false">
      <c r="A2032" s="9" t="n">
        <v>2031</v>
      </c>
      <c r="B2032" s="22" t="s">
        <v>924</v>
      </c>
      <c r="C2032" s="21" t="s">
        <v>924</v>
      </c>
      <c r="D2032" s="22" t="s">
        <v>1593</v>
      </c>
      <c r="E2032" s="1" t="n">
        <v>3150105020</v>
      </c>
      <c r="F2032" s="5" t="s">
        <v>16</v>
      </c>
      <c r="G2032" s="9" t="s">
        <v>414</v>
      </c>
      <c r="H2032" s="5" t="s">
        <v>30</v>
      </c>
    </row>
    <row r="2033" customFormat="false" ht="16" hidden="false" customHeight="false" outlineLevel="0" collapsed="false">
      <c r="A2033" s="9" t="n">
        <v>2032</v>
      </c>
      <c r="B2033" s="22" t="s">
        <v>924</v>
      </c>
      <c r="C2033" s="21" t="s">
        <v>924</v>
      </c>
      <c r="D2033" s="22" t="s">
        <v>1594</v>
      </c>
      <c r="E2033" s="1" t="n">
        <v>3150102637</v>
      </c>
      <c r="F2033" s="5" t="s">
        <v>16</v>
      </c>
      <c r="G2033" s="9" t="s">
        <v>414</v>
      </c>
      <c r="H2033" s="5" t="s">
        <v>30</v>
      </c>
    </row>
    <row r="2034" customFormat="false" ht="16" hidden="false" customHeight="false" outlineLevel="0" collapsed="false">
      <c r="A2034" s="9" t="n">
        <v>2033</v>
      </c>
      <c r="B2034" s="22" t="s">
        <v>924</v>
      </c>
      <c r="C2034" s="21" t="s">
        <v>924</v>
      </c>
      <c r="D2034" s="22" t="s">
        <v>1595</v>
      </c>
      <c r="E2034" s="1" t="n">
        <v>3150104253</v>
      </c>
      <c r="F2034" s="5" t="s">
        <v>16</v>
      </c>
      <c r="G2034" s="9" t="s">
        <v>414</v>
      </c>
      <c r="H2034" s="5" t="s">
        <v>30</v>
      </c>
    </row>
    <row r="2035" customFormat="false" ht="16" hidden="false" customHeight="false" outlineLevel="0" collapsed="false">
      <c r="A2035" s="9" t="n">
        <v>2034</v>
      </c>
      <c r="B2035" s="20" t="s">
        <v>924</v>
      </c>
      <c r="C2035" s="21" t="s">
        <v>1324</v>
      </c>
      <c r="D2035" s="22" t="s">
        <v>1596</v>
      </c>
      <c r="E2035" s="1" t="n">
        <v>3160103564</v>
      </c>
      <c r="F2035" s="5" t="s">
        <v>21</v>
      </c>
      <c r="G2035" s="9" t="s">
        <v>414</v>
      </c>
      <c r="H2035" s="5" t="s">
        <v>30</v>
      </c>
    </row>
    <row r="2036" customFormat="false" ht="16" hidden="false" customHeight="false" outlineLevel="0" collapsed="false">
      <c r="A2036" s="9" t="n">
        <v>2035</v>
      </c>
      <c r="B2036" s="20" t="s">
        <v>924</v>
      </c>
      <c r="C2036" s="21" t="s">
        <v>1287</v>
      </c>
      <c r="D2036" s="22" t="s">
        <v>1385</v>
      </c>
      <c r="E2036" s="1" t="n">
        <v>3160100820</v>
      </c>
      <c r="F2036" s="5" t="s">
        <v>21</v>
      </c>
      <c r="G2036" s="9" t="s">
        <v>414</v>
      </c>
      <c r="H2036" s="5" t="s">
        <v>30</v>
      </c>
    </row>
    <row r="2037" customFormat="false" ht="16" hidden="false" customHeight="false" outlineLevel="0" collapsed="false">
      <c r="A2037" s="9" t="n">
        <v>2036</v>
      </c>
      <c r="B2037" s="20" t="s">
        <v>924</v>
      </c>
      <c r="C2037" s="21" t="s">
        <v>1287</v>
      </c>
      <c r="D2037" s="22" t="s">
        <v>1377</v>
      </c>
      <c r="E2037" s="1" t="n">
        <v>3160104337</v>
      </c>
      <c r="F2037" s="5" t="s">
        <v>21</v>
      </c>
      <c r="G2037" s="9" t="s">
        <v>414</v>
      </c>
      <c r="H2037" s="5" t="s">
        <v>30</v>
      </c>
    </row>
    <row r="2038" customFormat="false" ht="16" hidden="false" customHeight="false" outlineLevel="0" collapsed="false">
      <c r="A2038" s="9" t="n">
        <v>2037</v>
      </c>
      <c r="B2038" s="20" t="s">
        <v>924</v>
      </c>
      <c r="C2038" s="21" t="s">
        <v>1287</v>
      </c>
      <c r="D2038" s="22" t="s">
        <v>1597</v>
      </c>
      <c r="E2038" s="1" t="n">
        <v>3160103565</v>
      </c>
      <c r="F2038" s="5" t="s">
        <v>21</v>
      </c>
      <c r="G2038" s="9" t="s">
        <v>414</v>
      </c>
      <c r="H2038" s="5" t="s">
        <v>30</v>
      </c>
    </row>
    <row r="2039" customFormat="false" ht="16" hidden="false" customHeight="false" outlineLevel="0" collapsed="false">
      <c r="A2039" s="9" t="n">
        <v>2038</v>
      </c>
      <c r="B2039" s="20" t="s">
        <v>924</v>
      </c>
      <c r="C2039" s="21" t="s">
        <v>1287</v>
      </c>
      <c r="D2039" s="22" t="s">
        <v>1378</v>
      </c>
      <c r="E2039" s="1" t="n">
        <v>3150103094</v>
      </c>
      <c r="F2039" s="5" t="s">
        <v>21</v>
      </c>
      <c r="G2039" s="9" t="s">
        <v>414</v>
      </c>
      <c r="H2039" s="5" t="s">
        <v>30</v>
      </c>
    </row>
    <row r="2040" customFormat="false" ht="16" hidden="false" customHeight="false" outlineLevel="0" collapsed="false">
      <c r="A2040" s="9" t="n">
        <v>2039</v>
      </c>
      <c r="B2040" s="20" t="s">
        <v>924</v>
      </c>
      <c r="C2040" s="21" t="s">
        <v>1287</v>
      </c>
      <c r="D2040" s="22" t="s">
        <v>1387</v>
      </c>
      <c r="E2040" s="1" t="n">
        <v>3160103717</v>
      </c>
      <c r="F2040" s="5" t="s">
        <v>21</v>
      </c>
      <c r="G2040" s="9" t="s">
        <v>414</v>
      </c>
      <c r="H2040" s="5" t="s">
        <v>30</v>
      </c>
    </row>
    <row r="2041" customFormat="false" ht="16" hidden="false" customHeight="false" outlineLevel="0" collapsed="false">
      <c r="A2041" s="9" t="n">
        <v>2040</v>
      </c>
      <c r="B2041" s="20" t="s">
        <v>924</v>
      </c>
      <c r="C2041" s="21" t="s">
        <v>1287</v>
      </c>
      <c r="D2041" s="22" t="s">
        <v>1598</v>
      </c>
      <c r="E2041" s="1" t="n">
        <v>3160101335</v>
      </c>
      <c r="F2041" s="5" t="s">
        <v>21</v>
      </c>
      <c r="G2041" s="9" t="s">
        <v>414</v>
      </c>
      <c r="H2041" s="5" t="s">
        <v>30</v>
      </c>
    </row>
    <row r="2042" customFormat="false" ht="16" hidden="false" customHeight="false" outlineLevel="0" collapsed="false">
      <c r="A2042" s="9" t="n">
        <v>2041</v>
      </c>
      <c r="B2042" s="20" t="s">
        <v>924</v>
      </c>
      <c r="C2042" s="21" t="s">
        <v>1287</v>
      </c>
      <c r="D2042" s="22" t="s">
        <v>1599</v>
      </c>
      <c r="E2042" s="1" t="n">
        <v>3160103021</v>
      </c>
      <c r="F2042" s="5" t="s">
        <v>16</v>
      </c>
      <c r="G2042" s="9" t="s">
        <v>414</v>
      </c>
      <c r="H2042" s="5" t="s">
        <v>30</v>
      </c>
    </row>
    <row r="2043" customFormat="false" ht="16" hidden="false" customHeight="false" outlineLevel="0" collapsed="false">
      <c r="A2043" s="9" t="n">
        <v>2042</v>
      </c>
      <c r="B2043" s="20" t="s">
        <v>924</v>
      </c>
      <c r="C2043" s="21" t="s">
        <v>1287</v>
      </c>
      <c r="D2043" s="22" t="s">
        <v>1545</v>
      </c>
      <c r="E2043" s="1" t="n">
        <v>3160104653</v>
      </c>
      <c r="F2043" s="5" t="s">
        <v>16</v>
      </c>
      <c r="G2043" s="9" t="s">
        <v>414</v>
      </c>
      <c r="H2043" s="5" t="s">
        <v>30</v>
      </c>
    </row>
    <row r="2044" customFormat="false" ht="16" hidden="false" customHeight="false" outlineLevel="0" collapsed="false">
      <c r="A2044" s="9" t="n">
        <v>2043</v>
      </c>
      <c r="B2044" s="22" t="s">
        <v>924</v>
      </c>
      <c r="C2044" s="21" t="s">
        <v>924</v>
      </c>
      <c r="D2044" s="22" t="s">
        <v>1501</v>
      </c>
      <c r="E2044" s="1" t="n">
        <v>3160101155</v>
      </c>
      <c r="F2044" s="5" t="s">
        <v>16</v>
      </c>
      <c r="G2044" s="9" t="s">
        <v>414</v>
      </c>
      <c r="H2044" s="5" t="s">
        <v>30</v>
      </c>
    </row>
    <row r="2045" customFormat="false" ht="16" hidden="false" customHeight="false" outlineLevel="0" collapsed="false">
      <c r="A2045" s="9" t="n">
        <v>2044</v>
      </c>
      <c r="B2045" s="22" t="s">
        <v>924</v>
      </c>
      <c r="C2045" s="21" t="s">
        <v>924</v>
      </c>
      <c r="D2045" s="22" t="s">
        <v>1502</v>
      </c>
      <c r="E2045" s="1" t="n">
        <v>3160105314</v>
      </c>
      <c r="F2045" s="5" t="s">
        <v>16</v>
      </c>
      <c r="G2045" s="9" t="s">
        <v>414</v>
      </c>
      <c r="H2045" s="5" t="s">
        <v>30</v>
      </c>
    </row>
    <row r="2046" customFormat="false" ht="16" hidden="false" customHeight="false" outlineLevel="0" collapsed="false">
      <c r="A2046" s="9" t="n">
        <v>2045</v>
      </c>
      <c r="B2046" s="22" t="s">
        <v>924</v>
      </c>
      <c r="C2046" s="21" t="s">
        <v>924</v>
      </c>
      <c r="D2046" s="22" t="s">
        <v>1503</v>
      </c>
      <c r="E2046" s="1" t="n">
        <v>3160105316</v>
      </c>
      <c r="F2046" s="5" t="s">
        <v>16</v>
      </c>
      <c r="G2046" s="9" t="s">
        <v>414</v>
      </c>
      <c r="H2046" s="5" t="s">
        <v>30</v>
      </c>
    </row>
    <row r="2047" customFormat="false" ht="16" hidden="false" customHeight="false" outlineLevel="0" collapsed="false">
      <c r="A2047" s="9" t="n">
        <v>2046</v>
      </c>
      <c r="B2047" s="22" t="s">
        <v>924</v>
      </c>
      <c r="C2047" s="21" t="s">
        <v>924</v>
      </c>
      <c r="D2047" s="22" t="s">
        <v>1504</v>
      </c>
      <c r="E2047" s="1" t="n">
        <v>3160101431</v>
      </c>
      <c r="F2047" s="5" t="s">
        <v>16</v>
      </c>
      <c r="G2047" s="9" t="s">
        <v>414</v>
      </c>
      <c r="H2047" s="5" t="s">
        <v>30</v>
      </c>
    </row>
    <row r="2048" customFormat="false" ht="16" hidden="false" customHeight="false" outlineLevel="0" collapsed="false">
      <c r="A2048" s="9" t="n">
        <v>2047</v>
      </c>
      <c r="B2048" s="22" t="s">
        <v>924</v>
      </c>
      <c r="C2048" s="21" t="s">
        <v>924</v>
      </c>
      <c r="D2048" s="22" t="s">
        <v>1600</v>
      </c>
      <c r="E2048" s="1" t="n">
        <v>3160105227</v>
      </c>
      <c r="F2048" s="5" t="s">
        <v>21</v>
      </c>
      <c r="G2048" s="9" t="s">
        <v>414</v>
      </c>
      <c r="H2048" s="5" t="s">
        <v>30</v>
      </c>
    </row>
    <row r="2049" customFormat="false" ht="16" hidden="false" customHeight="false" outlineLevel="0" collapsed="false">
      <c r="A2049" s="9" t="n">
        <v>2048</v>
      </c>
      <c r="B2049" s="22" t="s">
        <v>924</v>
      </c>
      <c r="C2049" s="21" t="s">
        <v>924</v>
      </c>
      <c r="D2049" s="22" t="s">
        <v>1601</v>
      </c>
      <c r="E2049" s="1" t="n">
        <v>3160101150</v>
      </c>
      <c r="F2049" s="5" t="s">
        <v>21</v>
      </c>
      <c r="G2049" s="9" t="s">
        <v>414</v>
      </c>
      <c r="H2049" s="5" t="s">
        <v>30</v>
      </c>
    </row>
    <row r="2050" customFormat="false" ht="16" hidden="false" customHeight="false" outlineLevel="0" collapsed="false">
      <c r="A2050" s="9" t="n">
        <v>2049</v>
      </c>
      <c r="B2050" s="22" t="s">
        <v>924</v>
      </c>
      <c r="C2050" s="21" t="s">
        <v>924</v>
      </c>
      <c r="D2050" s="22" t="s">
        <v>1602</v>
      </c>
      <c r="E2050" s="1" t="n">
        <v>3160101485</v>
      </c>
      <c r="F2050" s="5" t="s">
        <v>21</v>
      </c>
      <c r="G2050" s="9" t="s">
        <v>414</v>
      </c>
      <c r="H2050" s="5" t="s">
        <v>30</v>
      </c>
    </row>
    <row r="2051" customFormat="false" ht="16" hidden="false" customHeight="false" outlineLevel="0" collapsed="false">
      <c r="A2051" s="9" t="n">
        <v>2050</v>
      </c>
      <c r="B2051" s="22" t="s">
        <v>924</v>
      </c>
      <c r="C2051" s="21" t="s">
        <v>924</v>
      </c>
      <c r="D2051" s="22" t="s">
        <v>1603</v>
      </c>
      <c r="E2051" s="1" t="n">
        <v>3160105573</v>
      </c>
      <c r="F2051" s="5" t="s">
        <v>21</v>
      </c>
      <c r="G2051" s="9" t="s">
        <v>414</v>
      </c>
      <c r="H2051" s="5" t="s">
        <v>30</v>
      </c>
    </row>
    <row r="2052" customFormat="false" ht="16" hidden="false" customHeight="false" outlineLevel="0" collapsed="false">
      <c r="A2052" s="9" t="n">
        <v>2051</v>
      </c>
      <c r="B2052" s="22" t="s">
        <v>924</v>
      </c>
      <c r="C2052" s="21" t="s">
        <v>924</v>
      </c>
      <c r="D2052" s="22" t="s">
        <v>1604</v>
      </c>
      <c r="E2052" s="1" t="n">
        <v>3160100879</v>
      </c>
      <c r="F2052" s="5" t="s">
        <v>16</v>
      </c>
      <c r="G2052" s="9" t="s">
        <v>414</v>
      </c>
      <c r="H2052" s="5" t="s">
        <v>30</v>
      </c>
    </row>
    <row r="2053" customFormat="false" ht="16" hidden="false" customHeight="false" outlineLevel="0" collapsed="false">
      <c r="A2053" s="9" t="n">
        <v>2052</v>
      </c>
      <c r="B2053" s="22" t="s">
        <v>924</v>
      </c>
      <c r="C2053" s="21" t="s">
        <v>924</v>
      </c>
      <c r="D2053" s="22" t="s">
        <v>1605</v>
      </c>
      <c r="E2053" s="1" t="n">
        <v>3160104454</v>
      </c>
      <c r="F2053" s="5" t="s">
        <v>16</v>
      </c>
      <c r="G2053" s="9" t="s">
        <v>414</v>
      </c>
      <c r="H2053" s="5" t="s">
        <v>30</v>
      </c>
    </row>
    <row r="2054" customFormat="false" ht="16" hidden="false" customHeight="false" outlineLevel="0" collapsed="false">
      <c r="A2054" s="9" t="n">
        <v>2053</v>
      </c>
      <c r="B2054" s="22" t="s">
        <v>924</v>
      </c>
      <c r="C2054" s="21" t="s">
        <v>924</v>
      </c>
      <c r="D2054" s="22" t="s">
        <v>1606</v>
      </c>
      <c r="E2054" s="1" t="n">
        <v>3160100821</v>
      </c>
      <c r="F2054" s="5" t="s">
        <v>16</v>
      </c>
      <c r="G2054" s="9" t="s">
        <v>414</v>
      </c>
      <c r="H2054" s="5" t="s">
        <v>30</v>
      </c>
    </row>
    <row r="2055" customFormat="false" ht="16" hidden="false" customHeight="false" outlineLevel="0" collapsed="false">
      <c r="A2055" s="9" t="n">
        <v>2054</v>
      </c>
      <c r="B2055" s="22" t="s">
        <v>924</v>
      </c>
      <c r="C2055" s="21" t="s">
        <v>924</v>
      </c>
      <c r="D2055" s="22" t="s">
        <v>981</v>
      </c>
      <c r="E2055" s="1" t="n">
        <v>3160103662</v>
      </c>
      <c r="F2055" s="5" t="s">
        <v>21</v>
      </c>
      <c r="G2055" s="9" t="s">
        <v>414</v>
      </c>
      <c r="H2055" s="5" t="s">
        <v>30</v>
      </c>
    </row>
    <row r="2056" customFormat="false" ht="16" hidden="false" customHeight="false" outlineLevel="0" collapsed="false">
      <c r="A2056" s="9" t="n">
        <v>2055</v>
      </c>
      <c r="B2056" s="22" t="s">
        <v>924</v>
      </c>
      <c r="C2056" s="21" t="s">
        <v>924</v>
      </c>
      <c r="D2056" s="22" t="s">
        <v>982</v>
      </c>
      <c r="E2056" s="1" t="n">
        <v>3160103748</v>
      </c>
      <c r="F2056" s="5" t="s">
        <v>21</v>
      </c>
      <c r="G2056" s="9" t="s">
        <v>414</v>
      </c>
      <c r="H2056" s="5" t="s">
        <v>30</v>
      </c>
    </row>
    <row r="2057" customFormat="false" ht="16" hidden="false" customHeight="false" outlineLevel="0" collapsed="false">
      <c r="A2057" s="9" t="n">
        <v>2056</v>
      </c>
      <c r="B2057" s="22" t="s">
        <v>924</v>
      </c>
      <c r="C2057" s="21" t="s">
        <v>924</v>
      </c>
      <c r="D2057" s="22" t="s">
        <v>1607</v>
      </c>
      <c r="E2057" s="1" t="n">
        <v>3160103904</v>
      </c>
      <c r="F2057" s="5" t="s">
        <v>21</v>
      </c>
      <c r="G2057" s="9" t="s">
        <v>414</v>
      </c>
      <c r="H2057" s="5" t="s">
        <v>30</v>
      </c>
    </row>
    <row r="2058" customFormat="false" ht="16" hidden="false" customHeight="false" outlineLevel="0" collapsed="false">
      <c r="A2058" s="9" t="n">
        <v>2057</v>
      </c>
      <c r="B2058" s="22" t="s">
        <v>924</v>
      </c>
      <c r="C2058" s="21" t="s">
        <v>924</v>
      </c>
      <c r="D2058" s="22" t="s">
        <v>1239</v>
      </c>
      <c r="E2058" s="1" t="n">
        <v>3160103745</v>
      </c>
      <c r="F2058" s="5" t="s">
        <v>21</v>
      </c>
      <c r="G2058" s="9" t="s">
        <v>414</v>
      </c>
      <c r="H2058" s="5" t="s">
        <v>30</v>
      </c>
    </row>
    <row r="2059" customFormat="false" ht="16" hidden="false" customHeight="false" outlineLevel="0" collapsed="false">
      <c r="A2059" s="9" t="n">
        <v>2058</v>
      </c>
      <c r="B2059" s="22" t="s">
        <v>924</v>
      </c>
      <c r="C2059" s="21" t="s">
        <v>924</v>
      </c>
      <c r="D2059" s="22" t="s">
        <v>1608</v>
      </c>
      <c r="E2059" s="1" t="n">
        <v>3160103898</v>
      </c>
      <c r="F2059" s="5" t="s">
        <v>16</v>
      </c>
      <c r="G2059" s="9" t="s">
        <v>414</v>
      </c>
      <c r="H2059" s="5" t="s">
        <v>30</v>
      </c>
    </row>
    <row r="2060" customFormat="false" ht="16" hidden="false" customHeight="false" outlineLevel="0" collapsed="false">
      <c r="A2060" s="9" t="n">
        <v>2059</v>
      </c>
      <c r="B2060" s="22" t="s">
        <v>924</v>
      </c>
      <c r="C2060" s="21" t="s">
        <v>924</v>
      </c>
      <c r="D2060" s="22" t="s">
        <v>1609</v>
      </c>
      <c r="E2060" s="1" t="n">
        <v>3160104419</v>
      </c>
      <c r="F2060" s="5" t="s">
        <v>16</v>
      </c>
      <c r="G2060" s="9" t="s">
        <v>414</v>
      </c>
      <c r="H2060" s="5" t="s">
        <v>30</v>
      </c>
    </row>
    <row r="2061" customFormat="false" ht="16" hidden="false" customHeight="false" outlineLevel="0" collapsed="false">
      <c r="A2061" s="9" t="n">
        <v>2060</v>
      </c>
      <c r="B2061" s="22" t="s">
        <v>924</v>
      </c>
      <c r="C2061" s="21" t="s">
        <v>924</v>
      </c>
      <c r="D2061" s="22" t="s">
        <v>1610</v>
      </c>
      <c r="E2061" s="1" t="n">
        <v>3160105307</v>
      </c>
      <c r="F2061" s="5" t="s">
        <v>16</v>
      </c>
      <c r="G2061" s="9" t="s">
        <v>414</v>
      </c>
      <c r="H2061" s="5" t="s">
        <v>30</v>
      </c>
    </row>
    <row r="2062" customFormat="false" ht="16" hidden="false" customHeight="false" outlineLevel="0" collapsed="false">
      <c r="A2062" s="9" t="n">
        <v>2061</v>
      </c>
      <c r="B2062" s="22" t="s">
        <v>924</v>
      </c>
      <c r="C2062" s="21" t="s">
        <v>924</v>
      </c>
      <c r="D2062" s="22" t="s">
        <v>1352</v>
      </c>
      <c r="E2062" s="1" t="n">
        <v>3160101332</v>
      </c>
      <c r="F2062" s="5" t="s">
        <v>16</v>
      </c>
      <c r="G2062" s="1" t="s">
        <v>434</v>
      </c>
      <c r="H2062" s="5" t="s">
        <v>10</v>
      </c>
    </row>
    <row r="2063" customFormat="false" ht="16" hidden="false" customHeight="false" outlineLevel="0" collapsed="false">
      <c r="A2063" s="9" t="n">
        <v>2062</v>
      </c>
      <c r="B2063" s="22" t="s">
        <v>924</v>
      </c>
      <c r="C2063" s="21" t="s">
        <v>924</v>
      </c>
      <c r="D2063" s="22" t="s">
        <v>1353</v>
      </c>
      <c r="E2063" s="1" t="n">
        <v>3160101334</v>
      </c>
      <c r="F2063" s="5" t="s">
        <v>16</v>
      </c>
      <c r="G2063" s="1" t="s">
        <v>434</v>
      </c>
      <c r="H2063" s="5" t="s">
        <v>10</v>
      </c>
    </row>
    <row r="2064" customFormat="false" ht="16" hidden="false" customHeight="false" outlineLevel="0" collapsed="false">
      <c r="A2064" s="9" t="n">
        <v>2063</v>
      </c>
      <c r="B2064" s="22" t="s">
        <v>924</v>
      </c>
      <c r="C2064" s="21" t="s">
        <v>924</v>
      </c>
      <c r="D2064" s="22" t="s">
        <v>1611</v>
      </c>
      <c r="E2064" s="1" t="n">
        <v>3160103604</v>
      </c>
      <c r="F2064" s="5" t="s">
        <v>21</v>
      </c>
      <c r="G2064" s="1" t="s">
        <v>434</v>
      </c>
      <c r="H2064" s="5" t="s">
        <v>10</v>
      </c>
    </row>
    <row r="2065" customFormat="false" ht="16" hidden="false" customHeight="false" outlineLevel="0" collapsed="false">
      <c r="A2065" s="9" t="n">
        <v>2064</v>
      </c>
      <c r="B2065" s="22" t="s">
        <v>924</v>
      </c>
      <c r="C2065" s="21" t="s">
        <v>924</v>
      </c>
      <c r="D2065" s="22" t="s">
        <v>1612</v>
      </c>
      <c r="E2065" s="1" t="n">
        <v>3160101341</v>
      </c>
      <c r="F2065" s="5" t="s">
        <v>16</v>
      </c>
      <c r="G2065" s="1" t="s">
        <v>434</v>
      </c>
      <c r="H2065" s="5" t="s">
        <v>10</v>
      </c>
    </row>
    <row r="2066" customFormat="false" ht="16" hidden="false" customHeight="false" outlineLevel="0" collapsed="false">
      <c r="A2066" s="9" t="n">
        <v>2065</v>
      </c>
      <c r="B2066" s="22" t="s">
        <v>924</v>
      </c>
      <c r="C2066" s="21" t="s">
        <v>924</v>
      </c>
      <c r="D2066" s="22" t="s">
        <v>1497</v>
      </c>
      <c r="E2066" s="1" t="n">
        <v>3160103609</v>
      </c>
      <c r="F2066" s="5" t="s">
        <v>21</v>
      </c>
      <c r="G2066" s="1" t="s">
        <v>434</v>
      </c>
      <c r="H2066" s="5" t="s">
        <v>10</v>
      </c>
    </row>
    <row r="2067" customFormat="false" ht="16" hidden="false" customHeight="false" outlineLevel="0" collapsed="false">
      <c r="A2067" s="9" t="n">
        <v>2066</v>
      </c>
      <c r="B2067" s="22" t="s">
        <v>924</v>
      </c>
      <c r="C2067" s="21" t="s">
        <v>924</v>
      </c>
      <c r="D2067" s="22" t="s">
        <v>1613</v>
      </c>
      <c r="E2067" s="1" t="n">
        <v>3160105304</v>
      </c>
      <c r="F2067" s="5" t="s">
        <v>21</v>
      </c>
      <c r="G2067" s="1" t="s">
        <v>434</v>
      </c>
      <c r="H2067" s="5" t="s">
        <v>10</v>
      </c>
    </row>
    <row r="2068" customFormat="false" ht="16" hidden="false" customHeight="false" outlineLevel="0" collapsed="false">
      <c r="A2068" s="9" t="n">
        <v>2067</v>
      </c>
      <c r="B2068" s="22" t="s">
        <v>924</v>
      </c>
      <c r="C2068" s="21" t="s">
        <v>924</v>
      </c>
      <c r="D2068" s="22" t="s">
        <v>1614</v>
      </c>
      <c r="E2068" s="1" t="n">
        <v>3160103610</v>
      </c>
      <c r="F2068" s="5" t="s">
        <v>21</v>
      </c>
      <c r="G2068" s="1" t="s">
        <v>434</v>
      </c>
      <c r="H2068" s="5" t="s">
        <v>10</v>
      </c>
    </row>
    <row r="2069" customFormat="false" ht="16" hidden="false" customHeight="false" outlineLevel="0" collapsed="false">
      <c r="A2069" s="9" t="n">
        <v>2068</v>
      </c>
      <c r="B2069" s="22" t="s">
        <v>924</v>
      </c>
      <c r="C2069" s="21" t="s">
        <v>924</v>
      </c>
      <c r="D2069" s="22" t="s">
        <v>1615</v>
      </c>
      <c r="E2069" s="1" t="n">
        <v>3160105305</v>
      </c>
      <c r="F2069" s="5" t="s">
        <v>21</v>
      </c>
      <c r="G2069" s="1" t="s">
        <v>434</v>
      </c>
      <c r="H2069" s="5" t="s">
        <v>10</v>
      </c>
    </row>
    <row r="2070" customFormat="false" ht="16" hidden="false" customHeight="false" outlineLevel="0" collapsed="false">
      <c r="A2070" s="9" t="n">
        <v>2069</v>
      </c>
      <c r="B2070" s="22" t="s">
        <v>924</v>
      </c>
      <c r="C2070" s="21" t="s">
        <v>924</v>
      </c>
      <c r="D2070" s="22" t="s">
        <v>1616</v>
      </c>
      <c r="E2070" s="1" t="n">
        <v>3160105637</v>
      </c>
      <c r="F2070" s="5" t="s">
        <v>16</v>
      </c>
      <c r="G2070" s="1" t="s">
        <v>434</v>
      </c>
      <c r="H2070" s="5" t="s">
        <v>18</v>
      </c>
    </row>
    <row r="2071" customFormat="false" ht="16" hidden="false" customHeight="false" outlineLevel="0" collapsed="false">
      <c r="A2071" s="9" t="n">
        <v>2070</v>
      </c>
      <c r="B2071" s="71" t="s">
        <v>924</v>
      </c>
      <c r="C2071" s="72" t="s">
        <v>924</v>
      </c>
      <c r="D2071" s="71" t="s">
        <v>1262</v>
      </c>
      <c r="E2071" s="71" t="n">
        <v>3160106018</v>
      </c>
      <c r="F2071" s="73" t="s">
        <v>21</v>
      </c>
      <c r="G2071" s="74" t="s">
        <v>434</v>
      </c>
      <c r="H2071" s="5" t="s">
        <v>18</v>
      </c>
    </row>
    <row r="2072" customFormat="false" ht="16" hidden="false" customHeight="false" outlineLevel="0" collapsed="false">
      <c r="A2072" s="9" t="n">
        <v>2071</v>
      </c>
      <c r="B2072" s="71" t="s">
        <v>924</v>
      </c>
      <c r="C2072" s="72" t="s">
        <v>924</v>
      </c>
      <c r="D2072" s="71" t="s">
        <v>1617</v>
      </c>
      <c r="E2072" s="71" t="n">
        <v>3160106017</v>
      </c>
      <c r="F2072" s="73" t="s">
        <v>16</v>
      </c>
      <c r="G2072" s="74" t="s">
        <v>434</v>
      </c>
      <c r="H2072" s="5" t="s">
        <v>18</v>
      </c>
    </row>
    <row r="2073" customFormat="false" ht="16" hidden="false" customHeight="false" outlineLevel="0" collapsed="false">
      <c r="A2073" s="9" t="n">
        <v>2072</v>
      </c>
      <c r="B2073" s="67" t="s">
        <v>924</v>
      </c>
      <c r="C2073" s="68" t="s">
        <v>924</v>
      </c>
      <c r="D2073" s="67" t="s">
        <v>1057</v>
      </c>
      <c r="E2073" s="67" t="n">
        <v>3160105586</v>
      </c>
      <c r="F2073" s="69" t="s">
        <v>21</v>
      </c>
      <c r="G2073" s="70" t="s">
        <v>434</v>
      </c>
      <c r="H2073" s="5" t="s">
        <v>18</v>
      </c>
    </row>
    <row r="2074" customFormat="false" ht="16" hidden="false" customHeight="false" outlineLevel="0" collapsed="false">
      <c r="A2074" s="9" t="n">
        <v>2073</v>
      </c>
      <c r="B2074" s="71" t="s">
        <v>924</v>
      </c>
      <c r="C2074" s="72" t="s">
        <v>924</v>
      </c>
      <c r="D2074" s="71" t="s">
        <v>1072</v>
      </c>
      <c r="E2074" s="71" t="n">
        <v>3160104473</v>
      </c>
      <c r="F2074" s="73" t="s">
        <v>21</v>
      </c>
      <c r="G2074" s="74" t="s">
        <v>434</v>
      </c>
      <c r="H2074" s="5" t="s">
        <v>18</v>
      </c>
    </row>
    <row r="2075" customFormat="false" ht="16" hidden="false" customHeight="false" outlineLevel="0" collapsed="false">
      <c r="A2075" s="9" t="n">
        <v>2074</v>
      </c>
      <c r="B2075" s="71" t="s">
        <v>924</v>
      </c>
      <c r="C2075" s="72" t="s">
        <v>924</v>
      </c>
      <c r="D2075" s="71" t="s">
        <v>384</v>
      </c>
      <c r="E2075" s="71" t="n">
        <v>3160103600</v>
      </c>
      <c r="F2075" s="73" t="s">
        <v>21</v>
      </c>
      <c r="G2075" s="74" t="s">
        <v>434</v>
      </c>
      <c r="H2075" s="5" t="s">
        <v>18</v>
      </c>
    </row>
    <row r="2076" customFormat="false" ht="16" hidden="false" customHeight="false" outlineLevel="0" collapsed="false">
      <c r="A2076" s="9" t="n">
        <v>2075</v>
      </c>
      <c r="B2076" s="71" t="s">
        <v>924</v>
      </c>
      <c r="C2076" s="72" t="s">
        <v>924</v>
      </c>
      <c r="D2076" s="71"/>
      <c r="E2076" s="71" t="n">
        <v>3160106010</v>
      </c>
      <c r="F2076" s="73" t="s">
        <v>21</v>
      </c>
      <c r="G2076" s="74" t="s">
        <v>434</v>
      </c>
      <c r="H2076" s="5" t="s">
        <v>18</v>
      </c>
    </row>
    <row r="2077" customFormat="false" ht="16" hidden="false" customHeight="false" outlineLevel="0" collapsed="false">
      <c r="A2077" s="9" t="n">
        <v>2076</v>
      </c>
      <c r="B2077" s="71" t="s">
        <v>924</v>
      </c>
      <c r="C2077" s="72" t="s">
        <v>924</v>
      </c>
      <c r="D2077" s="71" t="s">
        <v>949</v>
      </c>
      <c r="E2077" s="71" t="n">
        <v>3160106020</v>
      </c>
      <c r="F2077" s="73" t="s">
        <v>21</v>
      </c>
      <c r="G2077" s="74" t="s">
        <v>434</v>
      </c>
      <c r="H2077" s="5" t="s">
        <v>18</v>
      </c>
    </row>
    <row r="2078" customFormat="false" ht="16" hidden="false" customHeight="false" outlineLevel="0" collapsed="false">
      <c r="A2078" s="9" t="n">
        <v>2077</v>
      </c>
      <c r="B2078" s="71" t="s">
        <v>924</v>
      </c>
      <c r="C2078" s="72" t="s">
        <v>924</v>
      </c>
      <c r="D2078" s="71" t="s">
        <v>1119</v>
      </c>
      <c r="E2078" s="71" t="n">
        <v>3160101175</v>
      </c>
      <c r="F2078" s="73" t="s">
        <v>16</v>
      </c>
      <c r="G2078" s="74" t="s">
        <v>434</v>
      </c>
      <c r="H2078" s="5" t="s">
        <v>18</v>
      </c>
    </row>
    <row r="2079" customFormat="false" ht="16" hidden="false" customHeight="false" outlineLevel="0" collapsed="false">
      <c r="A2079" s="9" t="n">
        <v>2078</v>
      </c>
      <c r="B2079" s="71" t="s">
        <v>924</v>
      </c>
      <c r="C2079" s="72" t="s">
        <v>924</v>
      </c>
      <c r="D2079" s="71" t="s">
        <v>1618</v>
      </c>
      <c r="E2079" s="71" t="n">
        <v>3160103597</v>
      </c>
      <c r="F2079" s="73" t="s">
        <v>16</v>
      </c>
      <c r="G2079" s="74" t="s">
        <v>434</v>
      </c>
      <c r="H2079" s="5" t="s">
        <v>18</v>
      </c>
    </row>
    <row r="2080" customFormat="false" ht="16" hidden="false" customHeight="false" outlineLevel="0" collapsed="false">
      <c r="A2080" s="9" t="n">
        <v>2079</v>
      </c>
      <c r="B2080" s="20" t="s">
        <v>924</v>
      </c>
      <c r="C2080" s="21" t="s">
        <v>1324</v>
      </c>
      <c r="D2080" s="22" t="s">
        <v>1619</v>
      </c>
      <c r="E2080" s="1" t="n">
        <v>3160103672</v>
      </c>
      <c r="F2080" s="5" t="s">
        <v>16</v>
      </c>
      <c r="G2080" s="1" t="s">
        <v>434</v>
      </c>
      <c r="H2080" s="5" t="s">
        <v>18</v>
      </c>
    </row>
    <row r="2081" customFormat="false" ht="16" hidden="false" customHeight="false" outlineLevel="0" collapsed="false">
      <c r="A2081" s="9" t="n">
        <v>2080</v>
      </c>
      <c r="B2081" s="20" t="s">
        <v>924</v>
      </c>
      <c r="C2081" s="21" t="s">
        <v>1324</v>
      </c>
      <c r="D2081" s="22" t="s">
        <v>1556</v>
      </c>
      <c r="E2081" s="1" t="n">
        <v>3160104424</v>
      </c>
      <c r="F2081" s="5" t="s">
        <v>21</v>
      </c>
      <c r="G2081" s="1" t="s">
        <v>434</v>
      </c>
      <c r="H2081" s="5" t="s">
        <v>30</v>
      </c>
    </row>
    <row r="2082" customFormat="false" ht="16" hidden="false" customHeight="false" outlineLevel="0" collapsed="false">
      <c r="A2082" s="9" t="n">
        <v>2081</v>
      </c>
      <c r="B2082" s="20" t="s">
        <v>924</v>
      </c>
      <c r="C2082" s="21" t="s">
        <v>1324</v>
      </c>
      <c r="D2082" s="22" t="s">
        <v>1561</v>
      </c>
      <c r="E2082" s="1" t="n">
        <v>3150103201</v>
      </c>
      <c r="F2082" s="5" t="s">
        <v>16</v>
      </c>
      <c r="G2082" s="1" t="s">
        <v>434</v>
      </c>
      <c r="H2082" s="5" t="s">
        <v>30</v>
      </c>
    </row>
    <row r="2083" customFormat="false" ht="16" hidden="false" customHeight="false" outlineLevel="0" collapsed="false">
      <c r="A2083" s="9" t="n">
        <v>2082</v>
      </c>
      <c r="B2083" s="20" t="s">
        <v>924</v>
      </c>
      <c r="C2083" s="21" t="s">
        <v>1324</v>
      </c>
      <c r="D2083" s="22" t="s">
        <v>1559</v>
      </c>
      <c r="E2083" s="1" t="n">
        <v>3160101017</v>
      </c>
      <c r="F2083" s="5" t="s">
        <v>16</v>
      </c>
      <c r="G2083" s="1" t="s">
        <v>434</v>
      </c>
      <c r="H2083" s="5" t="s">
        <v>30</v>
      </c>
    </row>
    <row r="2084" customFormat="false" ht="16" hidden="false" customHeight="false" outlineLevel="0" collapsed="false">
      <c r="A2084" s="9" t="n">
        <v>2083</v>
      </c>
      <c r="B2084" s="20" t="s">
        <v>924</v>
      </c>
      <c r="C2084" s="21" t="s">
        <v>1324</v>
      </c>
      <c r="D2084" s="22" t="s">
        <v>1620</v>
      </c>
      <c r="E2084" s="1" t="n">
        <v>3160100141</v>
      </c>
      <c r="F2084" s="5" t="s">
        <v>16</v>
      </c>
      <c r="G2084" s="1" t="s">
        <v>434</v>
      </c>
      <c r="H2084" s="5" t="s">
        <v>30</v>
      </c>
    </row>
    <row r="2085" customFormat="false" ht="16" hidden="false" customHeight="false" outlineLevel="0" collapsed="false">
      <c r="A2085" s="9" t="n">
        <v>2084</v>
      </c>
      <c r="B2085" s="20" t="s">
        <v>924</v>
      </c>
      <c r="C2085" s="21" t="s">
        <v>1324</v>
      </c>
      <c r="D2085" s="22" t="s">
        <v>1560</v>
      </c>
      <c r="E2085" s="1" t="n">
        <v>3160104672</v>
      </c>
      <c r="F2085" s="5" t="s">
        <v>16</v>
      </c>
      <c r="G2085" s="1" t="s">
        <v>434</v>
      </c>
      <c r="H2085" s="5" t="s">
        <v>30</v>
      </c>
    </row>
    <row r="2086" customFormat="false" ht="16" hidden="false" customHeight="false" outlineLevel="0" collapsed="false">
      <c r="A2086" s="9" t="n">
        <v>2085</v>
      </c>
      <c r="B2086" s="20" t="s">
        <v>924</v>
      </c>
      <c r="C2086" s="21" t="s">
        <v>1324</v>
      </c>
      <c r="D2086" s="22" t="s">
        <v>1555</v>
      </c>
      <c r="E2086" s="1" t="n">
        <v>3160100572</v>
      </c>
      <c r="F2086" s="5" t="s">
        <v>21</v>
      </c>
      <c r="G2086" s="1" t="s">
        <v>434</v>
      </c>
      <c r="H2086" s="5" t="s">
        <v>30</v>
      </c>
    </row>
    <row r="2087" customFormat="false" ht="16" hidden="false" customHeight="false" outlineLevel="0" collapsed="false">
      <c r="A2087" s="9" t="n">
        <v>2086</v>
      </c>
      <c r="B2087" s="20" t="s">
        <v>924</v>
      </c>
      <c r="C2087" s="21" t="s">
        <v>1324</v>
      </c>
      <c r="D2087" s="22" t="s">
        <v>1558</v>
      </c>
      <c r="E2087" s="1" t="n">
        <v>3160105326</v>
      </c>
      <c r="F2087" s="5" t="s">
        <v>21</v>
      </c>
      <c r="G2087" s="1" t="s">
        <v>434</v>
      </c>
      <c r="H2087" s="5" t="s">
        <v>30</v>
      </c>
    </row>
    <row r="2088" customFormat="false" ht="16" hidden="false" customHeight="false" outlineLevel="0" collapsed="false">
      <c r="A2088" s="9" t="n">
        <v>2087</v>
      </c>
      <c r="B2088" s="20" t="s">
        <v>924</v>
      </c>
      <c r="C2088" s="21" t="s">
        <v>1324</v>
      </c>
      <c r="D2088" s="22" t="s">
        <v>1562</v>
      </c>
      <c r="E2088" s="1" t="n">
        <v>3150104090</v>
      </c>
      <c r="F2088" s="5" t="s">
        <v>16</v>
      </c>
      <c r="G2088" s="1" t="s">
        <v>434</v>
      </c>
      <c r="H2088" s="5" t="s">
        <v>30</v>
      </c>
    </row>
    <row r="2089" customFormat="false" ht="16" hidden="false" customHeight="false" outlineLevel="0" collapsed="false">
      <c r="A2089" s="9" t="n">
        <v>2088</v>
      </c>
      <c r="B2089" s="20" t="s">
        <v>924</v>
      </c>
      <c r="C2089" s="21" t="s">
        <v>1324</v>
      </c>
      <c r="D2089" s="22" t="s">
        <v>1621</v>
      </c>
      <c r="E2089" s="1" t="n">
        <v>3160100849</v>
      </c>
      <c r="F2089" s="5" t="s">
        <v>21</v>
      </c>
      <c r="G2089" s="1" t="s">
        <v>434</v>
      </c>
      <c r="H2089" s="5" t="s">
        <v>30</v>
      </c>
    </row>
    <row r="2090" customFormat="false" ht="16" hidden="false" customHeight="false" outlineLevel="0" collapsed="false">
      <c r="A2090" s="9" t="n">
        <v>2089</v>
      </c>
      <c r="B2090" s="20" t="s">
        <v>924</v>
      </c>
      <c r="C2090" s="21" t="s">
        <v>1324</v>
      </c>
      <c r="D2090" s="22" t="s">
        <v>1530</v>
      </c>
      <c r="E2090" s="1" t="n">
        <v>3160104174</v>
      </c>
      <c r="F2090" s="5" t="s">
        <v>16</v>
      </c>
      <c r="G2090" s="1" t="s">
        <v>434</v>
      </c>
      <c r="H2090" s="5" t="s">
        <v>30</v>
      </c>
    </row>
    <row r="2091" customFormat="false" ht="16" hidden="false" customHeight="false" outlineLevel="0" collapsed="false">
      <c r="A2091" s="9" t="n">
        <v>2090</v>
      </c>
      <c r="B2091" s="20" t="s">
        <v>924</v>
      </c>
      <c r="C2091" s="21" t="s">
        <v>1324</v>
      </c>
      <c r="D2091" s="22" t="s">
        <v>1158</v>
      </c>
      <c r="E2091" s="1" t="n">
        <v>3160100702</v>
      </c>
      <c r="F2091" s="5" t="s">
        <v>21</v>
      </c>
      <c r="G2091" s="1" t="s">
        <v>442</v>
      </c>
      <c r="H2091" s="5" t="s">
        <v>18</v>
      </c>
    </row>
    <row r="2092" customFormat="false" ht="16" hidden="false" customHeight="false" outlineLevel="0" collapsed="false">
      <c r="A2092" s="9" t="n">
        <v>2091</v>
      </c>
      <c r="B2092" s="22" t="s">
        <v>924</v>
      </c>
      <c r="C2092" s="21" t="s">
        <v>924</v>
      </c>
      <c r="D2092" s="22" t="s">
        <v>1261</v>
      </c>
      <c r="E2092" s="1" t="n">
        <v>3160101529</v>
      </c>
      <c r="F2092" s="5" t="s">
        <v>16</v>
      </c>
      <c r="G2092" s="1" t="s">
        <v>442</v>
      </c>
      <c r="H2092" s="5" t="s">
        <v>18</v>
      </c>
    </row>
    <row r="2093" customFormat="false" ht="16" hidden="false" customHeight="false" outlineLevel="0" collapsed="false">
      <c r="A2093" s="9" t="n">
        <v>2092</v>
      </c>
      <c r="B2093" s="22" t="s">
        <v>924</v>
      </c>
      <c r="C2093" s="21" t="s">
        <v>924</v>
      </c>
      <c r="D2093" s="22" t="s">
        <v>1420</v>
      </c>
      <c r="E2093" s="1" t="n">
        <v>3160101074</v>
      </c>
      <c r="F2093" s="5" t="s">
        <v>16</v>
      </c>
      <c r="G2093" s="1" t="s">
        <v>442</v>
      </c>
      <c r="H2093" s="5" t="s">
        <v>18</v>
      </c>
    </row>
    <row r="2094" customFormat="false" ht="16" hidden="false" customHeight="false" outlineLevel="0" collapsed="false">
      <c r="A2094" s="9" t="n">
        <v>2093</v>
      </c>
      <c r="B2094" s="20" t="s">
        <v>924</v>
      </c>
      <c r="C2094" s="21" t="s">
        <v>1287</v>
      </c>
      <c r="D2094" s="22" t="s">
        <v>1543</v>
      </c>
      <c r="E2094" s="1" t="n">
        <v>3150103450</v>
      </c>
      <c r="F2094" s="5" t="s">
        <v>21</v>
      </c>
      <c r="G2094" s="1" t="s">
        <v>451</v>
      </c>
      <c r="H2094" s="58" t="s">
        <v>10</v>
      </c>
    </row>
    <row r="2095" customFormat="false" ht="16" hidden="false" customHeight="false" outlineLevel="0" collapsed="false">
      <c r="A2095" s="9" t="n">
        <v>2094</v>
      </c>
      <c r="B2095" s="20" t="s">
        <v>924</v>
      </c>
      <c r="C2095" s="21" t="s">
        <v>1287</v>
      </c>
      <c r="D2095" s="22" t="s">
        <v>1622</v>
      </c>
      <c r="E2095" s="1" t="n">
        <v>3160101301</v>
      </c>
      <c r="F2095" s="5" t="s">
        <v>16</v>
      </c>
      <c r="G2095" s="1" t="s">
        <v>451</v>
      </c>
      <c r="H2095" s="58" t="s">
        <v>10</v>
      </c>
    </row>
    <row r="2096" customFormat="false" ht="16" hidden="false" customHeight="false" outlineLevel="0" collapsed="false">
      <c r="A2096" s="9" t="n">
        <v>2095</v>
      </c>
      <c r="B2096" s="20" t="s">
        <v>924</v>
      </c>
      <c r="C2096" s="21" t="s">
        <v>1287</v>
      </c>
      <c r="D2096" s="22" t="s">
        <v>1623</v>
      </c>
      <c r="E2096" s="1" t="n">
        <v>3160400176</v>
      </c>
      <c r="F2096" s="5" t="s">
        <v>21</v>
      </c>
      <c r="G2096" s="1" t="s">
        <v>451</v>
      </c>
      <c r="H2096" s="58" t="s">
        <v>18</v>
      </c>
    </row>
    <row r="2097" customFormat="false" ht="16" hidden="false" customHeight="false" outlineLevel="0" collapsed="false">
      <c r="A2097" s="9" t="n">
        <v>2096</v>
      </c>
      <c r="B2097" s="20" t="s">
        <v>924</v>
      </c>
      <c r="C2097" s="21" t="s">
        <v>1287</v>
      </c>
      <c r="D2097" s="22" t="s">
        <v>1624</v>
      </c>
      <c r="E2097" s="1" t="n">
        <v>3160102682</v>
      </c>
      <c r="F2097" s="5" t="s">
        <v>21</v>
      </c>
      <c r="G2097" s="1" t="s">
        <v>451</v>
      </c>
      <c r="H2097" s="58" t="s">
        <v>18</v>
      </c>
    </row>
    <row r="2098" customFormat="false" ht="16" hidden="false" customHeight="false" outlineLevel="0" collapsed="false">
      <c r="A2098" s="9" t="n">
        <v>2097</v>
      </c>
      <c r="B2098" s="20" t="s">
        <v>924</v>
      </c>
      <c r="C2098" s="21" t="s">
        <v>1287</v>
      </c>
      <c r="D2098" s="22" t="s">
        <v>1625</v>
      </c>
      <c r="E2098" s="1" t="n">
        <v>3150100796</v>
      </c>
      <c r="F2098" s="5" t="s">
        <v>21</v>
      </c>
      <c r="G2098" s="1" t="s">
        <v>451</v>
      </c>
      <c r="H2098" s="58" t="s">
        <v>30</v>
      </c>
    </row>
    <row r="2099" customFormat="false" ht="16" hidden="false" customHeight="false" outlineLevel="0" collapsed="false">
      <c r="A2099" s="9" t="n">
        <v>2098</v>
      </c>
      <c r="B2099" s="20" t="s">
        <v>924</v>
      </c>
      <c r="C2099" s="21" t="s">
        <v>1287</v>
      </c>
      <c r="D2099" s="22" t="s">
        <v>1544</v>
      </c>
      <c r="E2099" s="1" t="n">
        <v>3160400133</v>
      </c>
      <c r="F2099" s="5" t="s">
        <v>16</v>
      </c>
      <c r="G2099" s="1" t="s">
        <v>451</v>
      </c>
      <c r="H2099" s="58" t="s">
        <v>30</v>
      </c>
    </row>
    <row r="2100" customFormat="false" ht="16" hidden="false" customHeight="false" outlineLevel="0" collapsed="false">
      <c r="A2100" s="9" t="n">
        <v>2099</v>
      </c>
      <c r="B2100" s="22" t="s">
        <v>924</v>
      </c>
      <c r="C2100" s="21" t="s">
        <v>924</v>
      </c>
      <c r="D2100" s="22" t="s">
        <v>1626</v>
      </c>
      <c r="E2100" s="1" t="n">
        <v>3160100782</v>
      </c>
      <c r="F2100" s="5" t="s">
        <v>21</v>
      </c>
      <c r="G2100" s="1" t="s">
        <v>451</v>
      </c>
      <c r="H2100" s="58" t="s">
        <v>30</v>
      </c>
    </row>
    <row r="2101" customFormat="false" ht="16" hidden="false" customHeight="false" outlineLevel="0" collapsed="false">
      <c r="A2101" s="9" t="n">
        <v>2100</v>
      </c>
      <c r="B2101" s="22" t="s">
        <v>924</v>
      </c>
      <c r="C2101" s="21" t="s">
        <v>924</v>
      </c>
      <c r="D2101" s="22" t="s">
        <v>1627</v>
      </c>
      <c r="E2101" s="1" t="n">
        <v>3160100924</v>
      </c>
      <c r="F2101" s="5" t="s">
        <v>21</v>
      </c>
      <c r="G2101" s="1" t="s">
        <v>451</v>
      </c>
      <c r="H2101" s="58" t="s">
        <v>30</v>
      </c>
    </row>
    <row r="2102" customFormat="false" ht="16" hidden="false" customHeight="false" outlineLevel="0" collapsed="false">
      <c r="A2102" s="9" t="n">
        <v>2101</v>
      </c>
      <c r="B2102" s="22" t="s">
        <v>924</v>
      </c>
      <c r="C2102" s="21" t="s">
        <v>924</v>
      </c>
      <c r="D2102" s="22" t="s">
        <v>1628</v>
      </c>
      <c r="E2102" s="1" t="n">
        <v>3160100920</v>
      </c>
      <c r="F2102" s="5" t="s">
        <v>21</v>
      </c>
      <c r="G2102" s="1" t="s">
        <v>451</v>
      </c>
      <c r="H2102" s="58" t="s">
        <v>30</v>
      </c>
    </row>
    <row r="2103" customFormat="false" ht="16" hidden="false" customHeight="false" outlineLevel="0" collapsed="false">
      <c r="A2103" s="9" t="n">
        <v>2102</v>
      </c>
      <c r="B2103" s="22" t="s">
        <v>924</v>
      </c>
      <c r="C2103" s="21" t="s">
        <v>924</v>
      </c>
      <c r="D2103" s="22" t="s">
        <v>1629</v>
      </c>
      <c r="E2103" s="1" t="n">
        <v>3160100573</v>
      </c>
      <c r="F2103" s="5" t="s">
        <v>16</v>
      </c>
      <c r="G2103" s="1" t="s">
        <v>451</v>
      </c>
      <c r="H2103" s="58" t="s">
        <v>30</v>
      </c>
    </row>
    <row r="2104" customFormat="false" ht="16" hidden="false" customHeight="false" outlineLevel="0" collapsed="false">
      <c r="A2104" s="9" t="n">
        <v>2103</v>
      </c>
      <c r="B2104" s="22" t="s">
        <v>924</v>
      </c>
      <c r="C2104" s="21" t="s">
        <v>924</v>
      </c>
      <c r="D2104" s="22" t="s">
        <v>1630</v>
      </c>
      <c r="E2104" s="1" t="n">
        <v>3160100576</v>
      </c>
      <c r="F2104" s="5" t="s">
        <v>16</v>
      </c>
      <c r="G2104" s="1" t="s">
        <v>451</v>
      </c>
      <c r="H2104" s="58" t="s">
        <v>30</v>
      </c>
    </row>
    <row r="2105" customFormat="false" ht="16" hidden="false" customHeight="false" outlineLevel="0" collapsed="false">
      <c r="A2105" s="9" t="n">
        <v>2104</v>
      </c>
      <c r="B2105" s="20" t="s">
        <v>924</v>
      </c>
      <c r="C2105" s="21" t="s">
        <v>1287</v>
      </c>
      <c r="D2105" s="22" t="s">
        <v>1615</v>
      </c>
      <c r="E2105" s="1" t="n">
        <v>3160105305</v>
      </c>
      <c r="F2105" s="5" t="s">
        <v>21</v>
      </c>
      <c r="G2105" s="1" t="s">
        <v>451</v>
      </c>
      <c r="H2105" s="58" t="s">
        <v>30</v>
      </c>
    </row>
    <row r="2106" customFormat="false" ht="16" hidden="false" customHeight="false" outlineLevel="0" collapsed="false">
      <c r="A2106" s="9" t="n">
        <v>2105</v>
      </c>
      <c r="B2106" s="20" t="s">
        <v>924</v>
      </c>
      <c r="C2106" s="21" t="s">
        <v>1287</v>
      </c>
      <c r="D2106" s="22" t="s">
        <v>1631</v>
      </c>
      <c r="E2106" s="1" t="n">
        <v>3150103026</v>
      </c>
      <c r="F2106" s="5" t="s">
        <v>21</v>
      </c>
      <c r="G2106" s="1" t="s">
        <v>451</v>
      </c>
      <c r="H2106" s="58" t="s">
        <v>30</v>
      </c>
    </row>
    <row r="2107" customFormat="false" ht="16" hidden="false" customHeight="false" outlineLevel="0" collapsed="false">
      <c r="A2107" s="9" t="n">
        <v>2106</v>
      </c>
      <c r="B2107" s="20" t="s">
        <v>924</v>
      </c>
      <c r="C2107" s="21" t="s">
        <v>1287</v>
      </c>
      <c r="D2107" s="22" t="s">
        <v>1632</v>
      </c>
      <c r="E2107" s="1" t="n">
        <v>3160102734</v>
      </c>
      <c r="F2107" s="5" t="s">
        <v>21</v>
      </c>
      <c r="G2107" s="1" t="s">
        <v>451</v>
      </c>
      <c r="H2107" s="58" t="s">
        <v>30</v>
      </c>
    </row>
    <row r="2108" customFormat="false" ht="16" hidden="false" customHeight="false" outlineLevel="0" collapsed="false">
      <c r="A2108" s="9" t="n">
        <v>2107</v>
      </c>
      <c r="B2108" s="20" t="s">
        <v>924</v>
      </c>
      <c r="C2108" s="21" t="s">
        <v>1287</v>
      </c>
      <c r="D2108" s="22" t="s">
        <v>1633</v>
      </c>
      <c r="E2108" s="1" t="n">
        <v>3160103710</v>
      </c>
      <c r="F2108" s="5" t="s">
        <v>21</v>
      </c>
      <c r="G2108" s="1" t="s">
        <v>451</v>
      </c>
      <c r="H2108" s="58" t="s">
        <v>30</v>
      </c>
    </row>
    <row r="2109" customFormat="false" ht="16" hidden="false" customHeight="false" outlineLevel="0" collapsed="false">
      <c r="A2109" s="9" t="n">
        <v>2108</v>
      </c>
      <c r="B2109" s="20" t="s">
        <v>924</v>
      </c>
      <c r="C2109" s="21" t="s">
        <v>1287</v>
      </c>
      <c r="D2109" s="22" t="s">
        <v>1634</v>
      </c>
      <c r="E2109" s="1" t="n">
        <v>3150103270</v>
      </c>
      <c r="F2109" s="5" t="s">
        <v>16</v>
      </c>
      <c r="G2109" s="1" t="s">
        <v>451</v>
      </c>
      <c r="H2109" s="58" t="s">
        <v>30</v>
      </c>
    </row>
    <row r="2110" customFormat="false" ht="16" hidden="false" customHeight="false" outlineLevel="0" collapsed="false">
      <c r="A2110" s="9" t="n">
        <v>2109</v>
      </c>
      <c r="B2110" s="10" t="s">
        <v>924</v>
      </c>
      <c r="C2110" s="11" t="s">
        <v>924</v>
      </c>
      <c r="D2110" s="10" t="s">
        <v>1635</v>
      </c>
      <c r="E2110" s="9" t="n">
        <v>3160105802</v>
      </c>
      <c r="F2110" s="13" t="s">
        <v>21</v>
      </c>
      <c r="G2110" s="9" t="s">
        <v>923</v>
      </c>
      <c r="H2110" s="13" t="s">
        <v>30</v>
      </c>
    </row>
    <row r="2111" customFormat="false" ht="16" hidden="false" customHeight="false" outlineLevel="0" collapsed="false">
      <c r="A2111" s="9" t="n">
        <v>2110</v>
      </c>
      <c r="B2111" s="10" t="s">
        <v>924</v>
      </c>
      <c r="C2111" s="11" t="s">
        <v>924</v>
      </c>
      <c r="D2111" s="10" t="s">
        <v>1308</v>
      </c>
      <c r="E2111" s="9" t="n">
        <v>3160103716</v>
      </c>
      <c r="F2111" s="13" t="s">
        <v>21</v>
      </c>
      <c r="G2111" s="9" t="s">
        <v>923</v>
      </c>
      <c r="H2111" s="13" t="s">
        <v>30</v>
      </c>
    </row>
    <row r="2112" customFormat="false" ht="16" hidden="false" customHeight="false" outlineLevel="0" collapsed="false">
      <c r="A2112" s="9" t="n">
        <v>2111</v>
      </c>
      <c r="B2112" s="10" t="s">
        <v>924</v>
      </c>
      <c r="C2112" s="11" t="s">
        <v>924</v>
      </c>
      <c r="D2112" s="10" t="s">
        <v>1636</v>
      </c>
      <c r="E2112" s="9" t="n">
        <v>3160104444</v>
      </c>
      <c r="F2112" s="13" t="s">
        <v>21</v>
      </c>
      <c r="G2112" s="9" t="s">
        <v>923</v>
      </c>
      <c r="H2112" s="13" t="s">
        <v>30</v>
      </c>
    </row>
    <row r="2113" s="4" customFormat="true" ht="16" hidden="false" customHeight="false" outlineLevel="0" collapsed="false">
      <c r="A2113" s="9" t="n">
        <v>2112</v>
      </c>
      <c r="B2113" s="10" t="s">
        <v>924</v>
      </c>
      <c r="C2113" s="65" t="s">
        <v>924</v>
      </c>
      <c r="D2113" s="10" t="s">
        <v>1637</v>
      </c>
      <c r="E2113" s="9" t="n">
        <v>3150104212</v>
      </c>
      <c r="F2113" s="13" t="s">
        <v>21</v>
      </c>
      <c r="G2113" s="9" t="s">
        <v>923</v>
      </c>
      <c r="H2113" s="13" t="s">
        <v>30</v>
      </c>
    </row>
    <row r="2114" customFormat="false" ht="16" hidden="false" customHeight="false" outlineLevel="0" collapsed="false">
      <c r="A2114" s="9" t="n">
        <v>2113</v>
      </c>
      <c r="B2114" s="10" t="s">
        <v>924</v>
      </c>
      <c r="C2114" s="11" t="s">
        <v>924</v>
      </c>
      <c r="D2114" s="10" t="s">
        <v>1638</v>
      </c>
      <c r="E2114" s="9" t="n">
        <v>3160103053</v>
      </c>
      <c r="F2114" s="13" t="s">
        <v>21</v>
      </c>
      <c r="G2114" s="9" t="s">
        <v>923</v>
      </c>
      <c r="H2114" s="13" t="s">
        <v>30</v>
      </c>
    </row>
    <row r="2115" customFormat="false" ht="16" hidden="false" customHeight="false" outlineLevel="0" collapsed="false">
      <c r="A2115" s="9" t="n">
        <v>2114</v>
      </c>
      <c r="B2115" s="10" t="s">
        <v>924</v>
      </c>
      <c r="C2115" s="11" t="s">
        <v>924</v>
      </c>
      <c r="D2115" s="10" t="s">
        <v>1639</v>
      </c>
      <c r="E2115" s="9" t="n">
        <v>3160101092</v>
      </c>
      <c r="F2115" s="13" t="s">
        <v>21</v>
      </c>
      <c r="G2115" s="9" t="s">
        <v>923</v>
      </c>
      <c r="H2115" s="13" t="s">
        <v>30</v>
      </c>
    </row>
    <row r="2116" customFormat="false" ht="16" hidden="false" customHeight="false" outlineLevel="0" collapsed="false">
      <c r="A2116" s="9" t="n">
        <v>2115</v>
      </c>
      <c r="B2116" s="10" t="s">
        <v>924</v>
      </c>
      <c r="C2116" s="11" t="s">
        <v>924</v>
      </c>
      <c r="D2116" s="10" t="s">
        <v>1640</v>
      </c>
      <c r="E2116" s="9" t="n">
        <v>3160104055</v>
      </c>
      <c r="F2116" s="13" t="s">
        <v>21</v>
      </c>
      <c r="G2116" s="9" t="s">
        <v>923</v>
      </c>
      <c r="H2116" s="13" t="s">
        <v>30</v>
      </c>
    </row>
    <row r="2117" customFormat="false" ht="16" hidden="false" customHeight="false" outlineLevel="0" collapsed="false">
      <c r="A2117" s="9" t="n">
        <v>2116</v>
      </c>
      <c r="B2117" s="10" t="s">
        <v>924</v>
      </c>
      <c r="C2117" s="11" t="s">
        <v>924</v>
      </c>
      <c r="D2117" s="10" t="s">
        <v>1641</v>
      </c>
      <c r="E2117" s="9" t="n">
        <v>3160102755</v>
      </c>
      <c r="F2117" s="13" t="s">
        <v>16</v>
      </c>
      <c r="G2117" s="9" t="s">
        <v>923</v>
      </c>
      <c r="H2117" s="13" t="s">
        <v>30</v>
      </c>
    </row>
    <row r="2118" customFormat="false" ht="16" hidden="false" customHeight="false" outlineLevel="0" collapsed="false">
      <c r="A2118" s="9" t="n">
        <v>2117</v>
      </c>
      <c r="B2118" s="10" t="s">
        <v>924</v>
      </c>
      <c r="C2118" s="11" t="s">
        <v>924</v>
      </c>
      <c r="D2118" s="10" t="s">
        <v>1612</v>
      </c>
      <c r="E2118" s="9" t="n">
        <v>3160101341</v>
      </c>
      <c r="F2118" s="13" t="s">
        <v>16</v>
      </c>
      <c r="G2118" s="9" t="s">
        <v>923</v>
      </c>
      <c r="H2118" s="13" t="s">
        <v>30</v>
      </c>
    </row>
    <row r="2119" customFormat="false" ht="16" hidden="false" customHeight="false" outlineLevel="0" collapsed="false">
      <c r="A2119" s="9" t="n">
        <v>2118</v>
      </c>
      <c r="B2119" s="10" t="s">
        <v>924</v>
      </c>
      <c r="C2119" s="11" t="s">
        <v>924</v>
      </c>
      <c r="D2119" s="10" t="s">
        <v>1642</v>
      </c>
      <c r="E2119" s="9" t="n">
        <v>3160104327</v>
      </c>
      <c r="F2119" s="13" t="s">
        <v>16</v>
      </c>
      <c r="G2119" s="9" t="s">
        <v>923</v>
      </c>
      <c r="H2119" s="13" t="s">
        <v>30</v>
      </c>
    </row>
    <row r="2120" customFormat="false" ht="16" hidden="false" customHeight="false" outlineLevel="0" collapsed="false">
      <c r="A2120" s="9" t="n">
        <v>2119</v>
      </c>
      <c r="B2120" s="10" t="s">
        <v>924</v>
      </c>
      <c r="C2120" s="11" t="s">
        <v>924</v>
      </c>
      <c r="D2120" s="10" t="s">
        <v>1643</v>
      </c>
      <c r="E2120" s="9" t="n">
        <v>3160103544</v>
      </c>
      <c r="F2120" s="13" t="s">
        <v>16</v>
      </c>
      <c r="G2120" s="9" t="s">
        <v>923</v>
      </c>
      <c r="H2120" s="13" t="s">
        <v>30</v>
      </c>
    </row>
    <row r="2121" customFormat="false" ht="16" hidden="false" customHeight="false" outlineLevel="0" collapsed="false">
      <c r="A2121" s="9" t="n">
        <v>2120</v>
      </c>
      <c r="B2121" s="10" t="s">
        <v>1644</v>
      </c>
      <c r="C2121" s="11" t="s">
        <v>1644</v>
      </c>
      <c r="D2121" s="10" t="s">
        <v>1645</v>
      </c>
      <c r="E2121" s="9" t="n">
        <v>3130102038</v>
      </c>
      <c r="F2121" s="13" t="s">
        <v>16</v>
      </c>
      <c r="G2121" s="1" t="s">
        <v>29</v>
      </c>
      <c r="H2121" s="5" t="s">
        <v>10</v>
      </c>
    </row>
    <row r="2122" customFormat="false" ht="16" hidden="false" customHeight="false" outlineLevel="0" collapsed="false">
      <c r="A2122" s="9" t="n">
        <v>2121</v>
      </c>
      <c r="B2122" s="10" t="s">
        <v>1644</v>
      </c>
      <c r="C2122" s="11" t="s">
        <v>1644</v>
      </c>
      <c r="D2122" s="10" t="s">
        <v>1646</v>
      </c>
      <c r="E2122" s="9" t="n">
        <v>3130101955</v>
      </c>
      <c r="F2122" s="13" t="s">
        <v>16</v>
      </c>
      <c r="G2122" s="1" t="s">
        <v>29</v>
      </c>
      <c r="H2122" s="13" t="s">
        <v>18</v>
      </c>
    </row>
    <row r="2123" customFormat="false" ht="16" hidden="false" customHeight="false" outlineLevel="0" collapsed="false">
      <c r="A2123" s="9" t="n">
        <v>2122</v>
      </c>
      <c r="B2123" s="10" t="s">
        <v>1644</v>
      </c>
      <c r="C2123" s="11" t="s">
        <v>1644</v>
      </c>
      <c r="D2123" s="10" t="s">
        <v>1647</v>
      </c>
      <c r="E2123" s="9" t="n">
        <v>3130101931</v>
      </c>
      <c r="F2123" s="13" t="s">
        <v>16</v>
      </c>
      <c r="G2123" s="1" t="s">
        <v>29</v>
      </c>
      <c r="H2123" s="13" t="s">
        <v>18</v>
      </c>
    </row>
    <row r="2124" customFormat="false" ht="16" hidden="false" customHeight="false" outlineLevel="0" collapsed="false">
      <c r="A2124" s="9" t="n">
        <v>2123</v>
      </c>
      <c r="B2124" s="10" t="s">
        <v>1644</v>
      </c>
      <c r="C2124" s="11" t="s">
        <v>1644</v>
      </c>
      <c r="D2124" s="10" t="s">
        <v>1648</v>
      </c>
      <c r="E2124" s="9" t="n">
        <v>3130103129</v>
      </c>
      <c r="F2124" s="13" t="s">
        <v>16</v>
      </c>
      <c r="G2124" s="1" t="s">
        <v>29</v>
      </c>
      <c r="H2124" s="5" t="s">
        <v>30</v>
      </c>
    </row>
    <row r="2125" customFormat="false" ht="16" hidden="false" customHeight="false" outlineLevel="0" collapsed="false">
      <c r="A2125" s="9" t="n">
        <v>2124</v>
      </c>
      <c r="B2125" s="39" t="s">
        <v>1644</v>
      </c>
      <c r="C2125" s="40" t="s">
        <v>1644</v>
      </c>
      <c r="D2125" s="39" t="s">
        <v>1649</v>
      </c>
      <c r="E2125" s="17" t="n">
        <v>3130101929</v>
      </c>
      <c r="F2125" s="41" t="s">
        <v>21</v>
      </c>
      <c r="G2125" s="17" t="s">
        <v>52</v>
      </c>
      <c r="H2125" s="41" t="s">
        <v>18</v>
      </c>
    </row>
    <row r="2126" customFormat="false" ht="16" hidden="false" customHeight="false" outlineLevel="0" collapsed="false">
      <c r="A2126" s="9" t="n">
        <v>2125</v>
      </c>
      <c r="B2126" s="39" t="s">
        <v>1644</v>
      </c>
      <c r="C2126" s="40" t="s">
        <v>1644</v>
      </c>
      <c r="D2126" s="39" t="s">
        <v>446</v>
      </c>
      <c r="E2126" s="17" t="n">
        <v>3130103675</v>
      </c>
      <c r="F2126" s="41" t="s">
        <v>16</v>
      </c>
      <c r="G2126" s="17" t="s">
        <v>52</v>
      </c>
      <c r="H2126" s="41" t="s">
        <v>18</v>
      </c>
    </row>
    <row r="2127" customFormat="false" ht="16" hidden="false" customHeight="false" outlineLevel="0" collapsed="false">
      <c r="A2127" s="9" t="n">
        <v>2126</v>
      </c>
      <c r="B2127" s="39" t="s">
        <v>1644</v>
      </c>
      <c r="C2127" s="40" t="s">
        <v>1644</v>
      </c>
      <c r="D2127" s="39" t="s">
        <v>1650</v>
      </c>
      <c r="E2127" s="17" t="n">
        <v>3140102176</v>
      </c>
      <c r="F2127" s="41" t="s">
        <v>21</v>
      </c>
      <c r="G2127" s="17" t="s">
        <v>52</v>
      </c>
      <c r="H2127" s="41" t="s">
        <v>18</v>
      </c>
    </row>
    <row r="2128" customFormat="false" ht="16" hidden="false" customHeight="false" outlineLevel="0" collapsed="false">
      <c r="A2128" s="9" t="n">
        <v>2127</v>
      </c>
      <c r="B2128" s="39" t="s">
        <v>1644</v>
      </c>
      <c r="C2128" s="40" t="s">
        <v>1644</v>
      </c>
      <c r="D2128" s="39" t="s">
        <v>1646</v>
      </c>
      <c r="E2128" s="17" t="n">
        <v>3130101955</v>
      </c>
      <c r="F2128" s="41" t="s">
        <v>16</v>
      </c>
      <c r="G2128" s="17" t="s">
        <v>52</v>
      </c>
      <c r="H2128" s="41" t="s">
        <v>18</v>
      </c>
    </row>
    <row r="2129" customFormat="false" ht="16" hidden="false" customHeight="false" outlineLevel="0" collapsed="false">
      <c r="A2129" s="9" t="n">
        <v>2128</v>
      </c>
      <c r="B2129" s="39" t="s">
        <v>1644</v>
      </c>
      <c r="C2129" s="40" t="s">
        <v>1644</v>
      </c>
      <c r="D2129" s="39" t="s">
        <v>1648</v>
      </c>
      <c r="E2129" s="17" t="n">
        <v>3130103129</v>
      </c>
      <c r="F2129" s="41" t="s">
        <v>16</v>
      </c>
      <c r="G2129" s="17" t="s">
        <v>52</v>
      </c>
      <c r="H2129" s="41" t="s">
        <v>18</v>
      </c>
    </row>
    <row r="2130" customFormat="false" ht="16" hidden="false" customHeight="false" outlineLevel="0" collapsed="false">
      <c r="A2130" s="9" t="n">
        <v>2129</v>
      </c>
      <c r="B2130" s="39" t="s">
        <v>1644</v>
      </c>
      <c r="C2130" s="40" t="s">
        <v>1644</v>
      </c>
      <c r="D2130" s="39" t="s">
        <v>1645</v>
      </c>
      <c r="E2130" s="17" t="n">
        <v>3130102038</v>
      </c>
      <c r="F2130" s="41" t="s">
        <v>16</v>
      </c>
      <c r="G2130" s="17" t="s">
        <v>52</v>
      </c>
      <c r="H2130" s="41" t="s">
        <v>18</v>
      </c>
    </row>
    <row r="2131" customFormat="false" ht="16" hidden="false" customHeight="false" outlineLevel="0" collapsed="false">
      <c r="A2131" s="9" t="n">
        <v>2130</v>
      </c>
      <c r="B2131" s="22" t="s">
        <v>1644</v>
      </c>
      <c r="C2131" s="21" t="s">
        <v>1644</v>
      </c>
      <c r="D2131" s="22" t="s">
        <v>1651</v>
      </c>
      <c r="E2131" s="1" t="n">
        <v>3130101752</v>
      </c>
      <c r="F2131" s="5" t="s">
        <v>21</v>
      </c>
      <c r="G2131" s="1" t="s">
        <v>72</v>
      </c>
      <c r="H2131" s="5" t="s">
        <v>10</v>
      </c>
    </row>
    <row r="2132" customFormat="false" ht="16" hidden="false" customHeight="false" outlineLevel="0" collapsed="false">
      <c r="A2132" s="9" t="n">
        <v>2131</v>
      </c>
      <c r="B2132" s="22" t="s">
        <v>1644</v>
      </c>
      <c r="C2132" s="21" t="s">
        <v>1644</v>
      </c>
      <c r="D2132" s="22" t="s">
        <v>1645</v>
      </c>
      <c r="E2132" s="1" t="n">
        <v>3130102038</v>
      </c>
      <c r="F2132" s="5" t="s">
        <v>16</v>
      </c>
      <c r="G2132" s="1" t="s">
        <v>72</v>
      </c>
      <c r="H2132" s="5" t="s">
        <v>10</v>
      </c>
    </row>
    <row r="2133" customFormat="false" ht="16" hidden="false" customHeight="false" outlineLevel="0" collapsed="false">
      <c r="A2133" s="9" t="n">
        <v>2132</v>
      </c>
      <c r="B2133" s="22" t="s">
        <v>1644</v>
      </c>
      <c r="C2133" s="21" t="s">
        <v>1644</v>
      </c>
      <c r="D2133" s="22" t="s">
        <v>446</v>
      </c>
      <c r="E2133" s="1" t="n">
        <v>3130103675</v>
      </c>
      <c r="F2133" s="5" t="s">
        <v>16</v>
      </c>
      <c r="G2133" s="1" t="s">
        <v>72</v>
      </c>
      <c r="H2133" s="5" t="s">
        <v>18</v>
      </c>
    </row>
    <row r="2134" customFormat="false" ht="16" hidden="false" customHeight="false" outlineLevel="0" collapsed="false">
      <c r="A2134" s="9" t="n">
        <v>2133</v>
      </c>
      <c r="B2134" s="22" t="s">
        <v>1644</v>
      </c>
      <c r="C2134" s="21" t="s">
        <v>1644</v>
      </c>
      <c r="D2134" s="22" t="s">
        <v>1651</v>
      </c>
      <c r="E2134" s="1" t="n">
        <v>3130101752</v>
      </c>
      <c r="F2134" s="5" t="s">
        <v>21</v>
      </c>
      <c r="G2134" s="1" t="s">
        <v>46</v>
      </c>
      <c r="H2134" s="5" t="s">
        <v>10</v>
      </c>
    </row>
    <row r="2135" customFormat="false" ht="16" hidden="false" customHeight="false" outlineLevel="0" collapsed="false">
      <c r="A2135" s="9" t="n">
        <v>2134</v>
      </c>
      <c r="B2135" s="22" t="s">
        <v>1644</v>
      </c>
      <c r="C2135" s="21" t="s">
        <v>1644</v>
      </c>
      <c r="D2135" s="22" t="s">
        <v>1648</v>
      </c>
      <c r="E2135" s="1" t="n">
        <v>3130103129</v>
      </c>
      <c r="F2135" s="5" t="s">
        <v>16</v>
      </c>
      <c r="G2135" s="1" t="s">
        <v>229</v>
      </c>
      <c r="H2135" s="5" t="s">
        <v>10</v>
      </c>
    </row>
    <row r="2136" customFormat="false" ht="16" hidden="false" customHeight="false" outlineLevel="0" collapsed="false">
      <c r="A2136" s="9" t="n">
        <v>2135</v>
      </c>
      <c r="B2136" s="22" t="s">
        <v>1644</v>
      </c>
      <c r="C2136" s="21" t="s">
        <v>1644</v>
      </c>
      <c r="D2136" s="22" t="s">
        <v>1647</v>
      </c>
      <c r="E2136" s="1" t="n">
        <v>3130101931</v>
      </c>
      <c r="F2136" s="5" t="s">
        <v>16</v>
      </c>
      <c r="G2136" s="1" t="s">
        <v>229</v>
      </c>
      <c r="H2136" s="5" t="s">
        <v>18</v>
      </c>
    </row>
    <row r="2137" customFormat="false" ht="16" hidden="false" customHeight="false" outlineLevel="0" collapsed="false">
      <c r="A2137" s="9" t="n">
        <v>2136</v>
      </c>
      <c r="B2137" s="22" t="s">
        <v>1644</v>
      </c>
      <c r="C2137" s="21" t="s">
        <v>1644</v>
      </c>
      <c r="D2137" s="22" t="s">
        <v>1646</v>
      </c>
      <c r="E2137" s="1" t="n">
        <v>3130101955</v>
      </c>
      <c r="F2137" s="5" t="s">
        <v>16</v>
      </c>
      <c r="G2137" s="1" t="s">
        <v>229</v>
      </c>
      <c r="H2137" s="5" t="s">
        <v>30</v>
      </c>
    </row>
    <row r="2138" customFormat="false" ht="16" hidden="false" customHeight="false" outlineLevel="0" collapsed="false">
      <c r="A2138" s="9" t="n">
        <v>2137</v>
      </c>
      <c r="B2138" s="10" t="s">
        <v>1644</v>
      </c>
      <c r="D2138" s="10" t="s">
        <v>1577</v>
      </c>
      <c r="E2138" s="19" t="n">
        <v>3160400102</v>
      </c>
      <c r="F2138" s="13" t="s">
        <v>16</v>
      </c>
      <c r="G2138" s="19" t="s">
        <v>17</v>
      </c>
      <c r="H2138" s="13" t="s">
        <v>10</v>
      </c>
    </row>
    <row r="2139" customFormat="false" ht="16" hidden="false" customHeight="false" outlineLevel="0" collapsed="false">
      <c r="A2139" s="9" t="n">
        <v>2138</v>
      </c>
      <c r="B2139" s="27" t="s">
        <v>1644</v>
      </c>
      <c r="C2139" s="26" t="s">
        <v>1644</v>
      </c>
      <c r="D2139" s="27" t="s">
        <v>1652</v>
      </c>
      <c r="E2139" s="28" t="n">
        <v>3140104667</v>
      </c>
      <c r="F2139" s="29" t="s">
        <v>21</v>
      </c>
      <c r="G2139" s="9" t="s">
        <v>58</v>
      </c>
      <c r="H2139" s="5" t="s">
        <v>10</v>
      </c>
    </row>
    <row r="2140" customFormat="false" ht="16" hidden="false" customHeight="false" outlineLevel="0" collapsed="false">
      <c r="A2140" s="9" t="n">
        <v>2139</v>
      </c>
      <c r="B2140" s="27" t="s">
        <v>1644</v>
      </c>
      <c r="C2140" s="26" t="s">
        <v>1644</v>
      </c>
      <c r="D2140" s="27" t="s">
        <v>1653</v>
      </c>
      <c r="E2140" s="28" t="n">
        <v>3140102032</v>
      </c>
      <c r="F2140" s="29" t="s">
        <v>16</v>
      </c>
      <c r="G2140" s="9" t="s">
        <v>58</v>
      </c>
      <c r="H2140" s="5" t="s">
        <v>10</v>
      </c>
    </row>
    <row r="2141" customFormat="false" ht="16" hidden="false" customHeight="false" outlineLevel="0" collapsed="false">
      <c r="A2141" s="9" t="n">
        <v>2140</v>
      </c>
      <c r="B2141" s="22" t="s">
        <v>1644</v>
      </c>
      <c r="C2141" s="21" t="s">
        <v>1644</v>
      </c>
      <c r="D2141" s="22" t="s">
        <v>1650</v>
      </c>
      <c r="E2141" s="1" t="n">
        <v>3140102176</v>
      </c>
      <c r="F2141" s="5" t="s">
        <v>21</v>
      </c>
      <c r="G2141" s="9" t="s">
        <v>58</v>
      </c>
      <c r="H2141" s="30" t="s">
        <v>30</v>
      </c>
    </row>
    <row r="2142" customFormat="false" ht="16" hidden="false" customHeight="false" outlineLevel="0" collapsed="false">
      <c r="A2142" s="9" t="n">
        <v>2141</v>
      </c>
      <c r="B2142" s="27" t="s">
        <v>1644</v>
      </c>
      <c r="C2142" s="26" t="s">
        <v>1644</v>
      </c>
      <c r="D2142" s="27" t="s">
        <v>409</v>
      </c>
      <c r="E2142" s="28" t="n">
        <v>3140104978</v>
      </c>
      <c r="F2142" s="29" t="s">
        <v>21</v>
      </c>
      <c r="G2142" s="9" t="s">
        <v>58</v>
      </c>
      <c r="H2142" s="30" t="s">
        <v>30</v>
      </c>
    </row>
    <row r="2143" customFormat="false" ht="16" hidden="false" customHeight="false" outlineLevel="0" collapsed="false">
      <c r="A2143" s="9" t="n">
        <v>2142</v>
      </c>
      <c r="B2143" s="27" t="s">
        <v>1644</v>
      </c>
      <c r="C2143" s="26" t="s">
        <v>1644</v>
      </c>
      <c r="D2143" s="27" t="s">
        <v>412</v>
      </c>
      <c r="E2143" s="28" t="n">
        <v>3140104978</v>
      </c>
      <c r="F2143" s="29" t="s">
        <v>21</v>
      </c>
      <c r="G2143" s="9" t="s">
        <v>58</v>
      </c>
      <c r="H2143" s="30" t="s">
        <v>30</v>
      </c>
    </row>
    <row r="2144" customFormat="false" ht="16" hidden="false" customHeight="false" outlineLevel="0" collapsed="false">
      <c r="A2144" s="9" t="n">
        <v>2143</v>
      </c>
      <c r="B2144" s="22" t="s">
        <v>1644</v>
      </c>
      <c r="C2144" s="21" t="s">
        <v>1644</v>
      </c>
      <c r="D2144" s="22" t="s">
        <v>411</v>
      </c>
      <c r="E2144" s="1" t="n">
        <v>3140104667</v>
      </c>
      <c r="F2144" s="5" t="s">
        <v>21</v>
      </c>
      <c r="G2144" s="1" t="s">
        <v>37</v>
      </c>
      <c r="H2144" s="5" t="s">
        <v>10</v>
      </c>
    </row>
    <row r="2145" customFormat="false" ht="16" hidden="false" customHeight="false" outlineLevel="0" collapsed="false">
      <c r="A2145" s="9" t="n">
        <v>2144</v>
      </c>
      <c r="B2145" s="22" t="s">
        <v>1644</v>
      </c>
      <c r="C2145" s="21" t="s">
        <v>1644</v>
      </c>
      <c r="D2145" s="22" t="s">
        <v>1647</v>
      </c>
      <c r="E2145" s="1" t="n">
        <v>3130101931</v>
      </c>
      <c r="F2145" s="5" t="s">
        <v>16</v>
      </c>
      <c r="G2145" s="1" t="s">
        <v>37</v>
      </c>
      <c r="H2145" s="5" t="s">
        <v>18</v>
      </c>
    </row>
    <row r="2146" customFormat="false" ht="16" hidden="false" customHeight="false" outlineLevel="0" collapsed="false">
      <c r="A2146" s="9" t="n">
        <v>2145</v>
      </c>
      <c r="B2146" s="50" t="s">
        <v>1644</v>
      </c>
      <c r="C2146" s="51" t="s">
        <v>1644</v>
      </c>
      <c r="D2146" s="52" t="s">
        <v>1649</v>
      </c>
      <c r="E2146" s="53" t="n">
        <v>3130101929</v>
      </c>
      <c r="F2146" s="54" t="s">
        <v>21</v>
      </c>
      <c r="G2146" s="55" t="s">
        <v>75</v>
      </c>
      <c r="H2146" s="35" t="s">
        <v>30</v>
      </c>
    </row>
    <row r="2147" customFormat="false" ht="16" hidden="false" customHeight="false" outlineLevel="0" collapsed="false">
      <c r="A2147" s="9" t="n">
        <v>2146</v>
      </c>
      <c r="B2147" s="20" t="s">
        <v>1644</v>
      </c>
      <c r="C2147" s="11" t="s">
        <v>1654</v>
      </c>
      <c r="D2147" s="10" t="s">
        <v>1649</v>
      </c>
      <c r="E2147" s="9" t="n">
        <v>3130101929</v>
      </c>
      <c r="F2147" s="13" t="s">
        <v>21</v>
      </c>
      <c r="G2147" s="9" t="s">
        <v>394</v>
      </c>
      <c r="H2147" s="13" t="s">
        <v>18</v>
      </c>
    </row>
    <row r="2148" customFormat="false" ht="16" hidden="false" customHeight="false" outlineLevel="0" collapsed="false">
      <c r="A2148" s="9" t="n">
        <v>2147</v>
      </c>
      <c r="B2148" s="20" t="s">
        <v>1644</v>
      </c>
      <c r="C2148" s="11" t="s">
        <v>1655</v>
      </c>
      <c r="D2148" s="10" t="s">
        <v>1651</v>
      </c>
      <c r="E2148" s="9" t="n">
        <v>3130101752</v>
      </c>
      <c r="F2148" s="13" t="s">
        <v>21</v>
      </c>
      <c r="G2148" s="9" t="s">
        <v>394</v>
      </c>
      <c r="H2148" s="13" t="s">
        <v>18</v>
      </c>
    </row>
    <row r="2149" customFormat="false" ht="16" hidden="false" customHeight="false" outlineLevel="0" collapsed="false">
      <c r="A2149" s="9" t="n">
        <v>2148</v>
      </c>
      <c r="B2149" s="20" t="s">
        <v>1656</v>
      </c>
      <c r="C2149" s="21" t="s">
        <v>1657</v>
      </c>
      <c r="D2149" s="22" t="s">
        <v>1658</v>
      </c>
      <c r="E2149" s="22" t="n">
        <v>3140600135</v>
      </c>
      <c r="F2149" s="5" t="s">
        <v>21</v>
      </c>
      <c r="G2149" s="1" t="s">
        <v>217</v>
      </c>
      <c r="H2149" s="13" t="s">
        <v>30</v>
      </c>
    </row>
    <row r="2150" customFormat="false" ht="16" hidden="false" customHeight="false" outlineLevel="0" collapsed="false">
      <c r="A2150" s="9" t="n">
        <v>2149</v>
      </c>
      <c r="B2150" s="20" t="s">
        <v>1656</v>
      </c>
      <c r="C2150" s="21" t="s">
        <v>1659</v>
      </c>
      <c r="D2150" s="22" t="s">
        <v>1660</v>
      </c>
      <c r="E2150" s="1" t="n">
        <v>3140300135</v>
      </c>
      <c r="F2150" s="5" t="s">
        <v>21</v>
      </c>
      <c r="G2150" s="9" t="s">
        <v>414</v>
      </c>
      <c r="H2150" s="5" t="s">
        <v>30</v>
      </c>
    </row>
    <row r="2151" customFormat="false" ht="16" hidden="false" customHeight="false" outlineLevel="0" collapsed="false">
      <c r="A2151" s="9" t="n">
        <v>2150</v>
      </c>
      <c r="B2151" s="10" t="s">
        <v>1661</v>
      </c>
      <c r="C2151" s="11" t="s">
        <v>1661</v>
      </c>
      <c r="D2151" s="10" t="s">
        <v>1662</v>
      </c>
      <c r="E2151" s="9" t="n">
        <v>3150105314</v>
      </c>
      <c r="F2151" s="13" t="s">
        <v>21</v>
      </c>
      <c r="G2151" s="9" t="s">
        <v>29</v>
      </c>
      <c r="H2151" s="13" t="s">
        <v>10</v>
      </c>
    </row>
    <row r="2152" customFormat="false" ht="16" hidden="false" customHeight="false" outlineLevel="0" collapsed="false">
      <c r="A2152" s="9" t="n">
        <v>2151</v>
      </c>
      <c r="B2152" s="10" t="s">
        <v>1661</v>
      </c>
      <c r="C2152" s="11" t="s">
        <v>1661</v>
      </c>
      <c r="D2152" s="10" t="s">
        <v>1663</v>
      </c>
      <c r="E2152" s="9" t="n">
        <v>3160104051</v>
      </c>
      <c r="F2152" s="13" t="s">
        <v>21</v>
      </c>
      <c r="G2152" s="9" t="s">
        <v>29</v>
      </c>
      <c r="H2152" s="13" t="s">
        <v>10</v>
      </c>
    </row>
    <row r="2153" customFormat="false" ht="16" hidden="false" customHeight="false" outlineLevel="0" collapsed="false">
      <c r="A2153" s="9" t="n">
        <v>2152</v>
      </c>
      <c r="B2153" s="10" t="s">
        <v>1661</v>
      </c>
      <c r="C2153" s="11" t="s">
        <v>1661</v>
      </c>
      <c r="D2153" s="10" t="s">
        <v>1664</v>
      </c>
      <c r="E2153" s="9" t="n">
        <v>3160104821</v>
      </c>
      <c r="F2153" s="13" t="s">
        <v>21</v>
      </c>
      <c r="G2153" s="9" t="s">
        <v>29</v>
      </c>
      <c r="H2153" s="13" t="s">
        <v>18</v>
      </c>
    </row>
    <row r="2154" customFormat="false" ht="16" hidden="false" customHeight="false" outlineLevel="0" collapsed="false">
      <c r="A2154" s="9" t="n">
        <v>2153</v>
      </c>
      <c r="B2154" s="10" t="s">
        <v>1661</v>
      </c>
      <c r="C2154" s="11" t="s">
        <v>1661</v>
      </c>
      <c r="D2154" s="10" t="s">
        <v>1665</v>
      </c>
      <c r="E2154" s="9" t="n">
        <v>3160105367</v>
      </c>
      <c r="F2154" s="13" t="s">
        <v>21</v>
      </c>
      <c r="G2154" s="9" t="s">
        <v>29</v>
      </c>
      <c r="H2154" s="13" t="s">
        <v>30</v>
      </c>
    </row>
    <row r="2155" customFormat="false" ht="16" hidden="false" customHeight="false" outlineLevel="0" collapsed="false">
      <c r="A2155" s="9" t="n">
        <v>2154</v>
      </c>
      <c r="B2155" s="22" t="s">
        <v>1661</v>
      </c>
      <c r="C2155" s="21" t="s">
        <v>1661</v>
      </c>
      <c r="D2155" s="22" t="s">
        <v>1666</v>
      </c>
      <c r="E2155" s="1" t="n">
        <v>3160103209</v>
      </c>
      <c r="F2155" s="5" t="s">
        <v>16</v>
      </c>
      <c r="G2155" s="1" t="s">
        <v>29</v>
      </c>
      <c r="H2155" s="5" t="s">
        <v>30</v>
      </c>
    </row>
    <row r="2156" customFormat="false" ht="16" hidden="false" customHeight="false" outlineLevel="0" collapsed="false">
      <c r="A2156" s="9" t="n">
        <v>2155</v>
      </c>
      <c r="B2156" s="22" t="s">
        <v>1661</v>
      </c>
      <c r="C2156" s="21" t="s">
        <v>1661</v>
      </c>
      <c r="D2156" s="10" t="s">
        <v>1667</v>
      </c>
      <c r="E2156" s="9" t="n">
        <v>3150104626</v>
      </c>
      <c r="F2156" s="13" t="s">
        <v>16</v>
      </c>
      <c r="G2156" s="1" t="s">
        <v>29</v>
      </c>
      <c r="H2156" s="5" t="s">
        <v>30</v>
      </c>
    </row>
    <row r="2157" customFormat="false" ht="16" hidden="false" customHeight="false" outlineLevel="0" collapsed="false">
      <c r="A2157" s="9" t="n">
        <v>2156</v>
      </c>
      <c r="B2157" s="22" t="s">
        <v>1661</v>
      </c>
      <c r="C2157" s="21" t="s">
        <v>1661</v>
      </c>
      <c r="D2157" s="22" t="s">
        <v>1668</v>
      </c>
      <c r="E2157" s="1" t="n">
        <v>3150104164</v>
      </c>
      <c r="F2157" s="5" t="s">
        <v>16</v>
      </c>
      <c r="G2157" s="1" t="s">
        <v>29</v>
      </c>
      <c r="H2157" s="5" t="s">
        <v>30</v>
      </c>
    </row>
    <row r="2158" customFormat="false" ht="16" hidden="false" customHeight="false" outlineLevel="0" collapsed="false">
      <c r="A2158" s="9" t="n">
        <v>2157</v>
      </c>
      <c r="B2158" s="22" t="s">
        <v>1661</v>
      </c>
      <c r="D2158" s="22" t="s">
        <v>1669</v>
      </c>
      <c r="G2158" s="1" t="s">
        <v>118</v>
      </c>
      <c r="H2158" s="5" t="s">
        <v>30</v>
      </c>
    </row>
    <row r="2159" customFormat="false" ht="16" hidden="false" customHeight="false" outlineLevel="0" collapsed="false">
      <c r="A2159" s="9" t="n">
        <v>2158</v>
      </c>
      <c r="B2159" s="22" t="s">
        <v>1661</v>
      </c>
      <c r="D2159" s="22" t="s">
        <v>1670</v>
      </c>
      <c r="G2159" s="1" t="s">
        <v>118</v>
      </c>
      <c r="H2159" s="5" t="s">
        <v>30</v>
      </c>
    </row>
    <row r="2160" customFormat="false" ht="16" hidden="false" customHeight="false" outlineLevel="0" collapsed="false">
      <c r="A2160" s="9" t="n">
        <v>2159</v>
      </c>
      <c r="B2160" s="22" t="s">
        <v>1661</v>
      </c>
      <c r="D2160" s="22" t="s">
        <v>1671</v>
      </c>
      <c r="G2160" s="1" t="s">
        <v>118</v>
      </c>
      <c r="H2160" s="5" t="s">
        <v>30</v>
      </c>
    </row>
    <row r="2161" customFormat="false" ht="16" hidden="false" customHeight="false" outlineLevel="0" collapsed="false">
      <c r="A2161" s="9" t="n">
        <v>2160</v>
      </c>
      <c r="B2161" s="39" t="s">
        <v>1661</v>
      </c>
      <c r="C2161" s="40" t="s">
        <v>1661</v>
      </c>
      <c r="D2161" s="39" t="s">
        <v>1672</v>
      </c>
      <c r="E2161" s="17" t="n">
        <v>3160102099</v>
      </c>
      <c r="F2161" s="41" t="s">
        <v>16</v>
      </c>
      <c r="G2161" s="17" t="s">
        <v>52</v>
      </c>
      <c r="H2161" s="41" t="s">
        <v>18</v>
      </c>
    </row>
    <row r="2162" customFormat="false" ht="16" hidden="false" customHeight="false" outlineLevel="0" collapsed="false">
      <c r="A2162" s="9" t="n">
        <v>2161</v>
      </c>
      <c r="B2162" s="39" t="s">
        <v>1661</v>
      </c>
      <c r="C2162" s="40" t="s">
        <v>1661</v>
      </c>
      <c r="D2162" s="39" t="s">
        <v>1673</v>
      </c>
      <c r="E2162" s="17" t="n">
        <v>3160103184</v>
      </c>
      <c r="F2162" s="41" t="s">
        <v>21</v>
      </c>
      <c r="G2162" s="17" t="s">
        <v>52</v>
      </c>
      <c r="H2162" s="41" t="s">
        <v>18</v>
      </c>
    </row>
    <row r="2163" customFormat="false" ht="16" hidden="false" customHeight="false" outlineLevel="0" collapsed="false">
      <c r="A2163" s="9" t="n">
        <v>2162</v>
      </c>
      <c r="B2163" s="39" t="s">
        <v>1661</v>
      </c>
      <c r="C2163" s="40" t="s">
        <v>1661</v>
      </c>
      <c r="D2163" s="39" t="s">
        <v>1335</v>
      </c>
      <c r="E2163" s="17" t="n">
        <v>3160103178</v>
      </c>
      <c r="F2163" s="41" t="s">
        <v>21</v>
      </c>
      <c r="G2163" s="17" t="s">
        <v>52</v>
      </c>
      <c r="H2163" s="41" t="s">
        <v>18</v>
      </c>
    </row>
    <row r="2164" customFormat="false" ht="16" hidden="false" customHeight="false" outlineLevel="0" collapsed="false">
      <c r="A2164" s="9" t="n">
        <v>2163</v>
      </c>
      <c r="B2164" s="39" t="s">
        <v>1661</v>
      </c>
      <c r="C2164" s="40" t="s">
        <v>1661</v>
      </c>
      <c r="D2164" s="39" t="s">
        <v>1369</v>
      </c>
      <c r="E2164" s="17" t="n">
        <v>3160104015</v>
      </c>
      <c r="F2164" s="41" t="s">
        <v>21</v>
      </c>
      <c r="G2164" s="17" t="s">
        <v>52</v>
      </c>
      <c r="H2164" s="41" t="s">
        <v>18</v>
      </c>
    </row>
    <row r="2165" customFormat="false" ht="16" hidden="false" customHeight="false" outlineLevel="0" collapsed="false">
      <c r="A2165" s="9" t="n">
        <v>2164</v>
      </c>
      <c r="B2165" s="39" t="s">
        <v>1661</v>
      </c>
      <c r="C2165" s="40" t="s">
        <v>1661</v>
      </c>
      <c r="D2165" s="39" t="s">
        <v>1674</v>
      </c>
      <c r="E2165" s="17" t="n">
        <v>3160102974</v>
      </c>
      <c r="F2165" s="41" t="s">
        <v>21</v>
      </c>
      <c r="G2165" s="17" t="s">
        <v>52</v>
      </c>
      <c r="H2165" s="41" t="s">
        <v>18</v>
      </c>
    </row>
    <row r="2166" customFormat="false" ht="16" hidden="false" customHeight="false" outlineLevel="0" collapsed="false">
      <c r="A2166" s="9" t="n">
        <v>2165</v>
      </c>
      <c r="B2166" s="39" t="s">
        <v>1661</v>
      </c>
      <c r="C2166" s="40" t="s">
        <v>1661</v>
      </c>
      <c r="D2166" s="39" t="s">
        <v>1675</v>
      </c>
      <c r="E2166" s="17" t="n">
        <v>3160104902</v>
      </c>
      <c r="F2166" s="41" t="s">
        <v>21</v>
      </c>
      <c r="G2166" s="17" t="s">
        <v>52</v>
      </c>
      <c r="H2166" s="41" t="s">
        <v>18</v>
      </c>
    </row>
    <row r="2167" customFormat="false" ht="16" hidden="false" customHeight="false" outlineLevel="0" collapsed="false">
      <c r="A2167" s="9" t="n">
        <v>2166</v>
      </c>
      <c r="B2167" s="39" t="s">
        <v>1661</v>
      </c>
      <c r="C2167" s="40" t="s">
        <v>1661</v>
      </c>
      <c r="D2167" s="39" t="s">
        <v>1676</v>
      </c>
      <c r="E2167" s="17" t="n">
        <v>3160105365</v>
      </c>
      <c r="F2167" s="41" t="s">
        <v>21</v>
      </c>
      <c r="G2167" s="17" t="s">
        <v>52</v>
      </c>
      <c r="H2167" s="41" t="s">
        <v>18</v>
      </c>
    </row>
    <row r="2168" customFormat="false" ht="16" hidden="false" customHeight="false" outlineLevel="0" collapsed="false">
      <c r="A2168" s="9" t="n">
        <v>2167</v>
      </c>
      <c r="B2168" s="23" t="s">
        <v>1661</v>
      </c>
      <c r="C2168" s="24" t="s">
        <v>1661</v>
      </c>
      <c r="D2168" s="23" t="s">
        <v>1677</v>
      </c>
      <c r="E2168" s="15" t="n">
        <v>3160101600</v>
      </c>
      <c r="F2168" s="25" t="s">
        <v>21</v>
      </c>
      <c r="G2168" s="14" t="s">
        <v>44</v>
      </c>
      <c r="H2168" s="25" t="s">
        <v>10</v>
      </c>
    </row>
    <row r="2169" customFormat="false" ht="16" hidden="false" customHeight="false" outlineLevel="0" collapsed="false">
      <c r="A2169" s="9" t="n">
        <v>2168</v>
      </c>
      <c r="B2169" s="23" t="s">
        <v>1661</v>
      </c>
      <c r="C2169" s="24" t="s">
        <v>1661</v>
      </c>
      <c r="D2169" s="23" t="s">
        <v>1678</v>
      </c>
      <c r="E2169" s="15" t="s">
        <v>1679</v>
      </c>
      <c r="F2169" s="25" t="s">
        <v>21</v>
      </c>
      <c r="G2169" s="14" t="s">
        <v>44</v>
      </c>
      <c r="H2169" s="25" t="s">
        <v>18</v>
      </c>
    </row>
    <row r="2170" customFormat="false" ht="16" hidden="false" customHeight="false" outlineLevel="0" collapsed="false">
      <c r="A2170" s="9" t="n">
        <v>2169</v>
      </c>
      <c r="B2170" s="23" t="s">
        <v>1661</v>
      </c>
      <c r="C2170" s="24" t="s">
        <v>1661</v>
      </c>
      <c r="D2170" s="23" t="s">
        <v>1680</v>
      </c>
      <c r="E2170" s="15" t="n">
        <v>3150102570</v>
      </c>
      <c r="F2170" s="25" t="s">
        <v>21</v>
      </c>
      <c r="G2170" s="14" t="s">
        <v>44</v>
      </c>
      <c r="H2170" s="25" t="s">
        <v>30</v>
      </c>
    </row>
    <row r="2171" customFormat="false" ht="16" hidden="false" customHeight="false" outlineLevel="0" collapsed="false">
      <c r="A2171" s="9" t="n">
        <v>2170</v>
      </c>
      <c r="B2171" s="23" t="s">
        <v>1661</v>
      </c>
      <c r="C2171" s="24" t="s">
        <v>1661</v>
      </c>
      <c r="D2171" s="23" t="s">
        <v>1681</v>
      </c>
      <c r="E2171" s="14" t="n">
        <v>3160103078</v>
      </c>
      <c r="F2171" s="25" t="s">
        <v>21</v>
      </c>
      <c r="G2171" s="14" t="s">
        <v>44</v>
      </c>
      <c r="H2171" s="25" t="s">
        <v>30</v>
      </c>
    </row>
    <row r="2172" customFormat="false" ht="16" hidden="false" customHeight="false" outlineLevel="0" collapsed="false">
      <c r="A2172" s="9" t="n">
        <v>2171</v>
      </c>
      <c r="B2172" s="23" t="s">
        <v>1661</v>
      </c>
      <c r="C2172" s="24" t="s">
        <v>1661</v>
      </c>
      <c r="D2172" s="23" t="s">
        <v>1682</v>
      </c>
      <c r="E2172" s="15" t="n">
        <v>3150100798</v>
      </c>
      <c r="F2172" s="25" t="s">
        <v>21</v>
      </c>
      <c r="G2172" s="14" t="s">
        <v>44</v>
      </c>
      <c r="H2172" s="25" t="s">
        <v>30</v>
      </c>
    </row>
    <row r="2173" customFormat="false" ht="16" hidden="false" customHeight="false" outlineLevel="0" collapsed="false">
      <c r="A2173" s="9" t="n">
        <v>2172</v>
      </c>
      <c r="B2173" s="22" t="s">
        <v>1661</v>
      </c>
      <c r="C2173" s="21" t="s">
        <v>1661</v>
      </c>
      <c r="D2173" s="22" t="s">
        <v>1677</v>
      </c>
      <c r="E2173" s="1" t="n">
        <v>3160101600</v>
      </c>
      <c r="F2173" s="5" t="s">
        <v>21</v>
      </c>
      <c r="G2173" s="1" t="s">
        <v>72</v>
      </c>
      <c r="H2173" s="5" t="s">
        <v>10</v>
      </c>
    </row>
    <row r="2174" customFormat="false" ht="16" hidden="false" customHeight="false" outlineLevel="0" collapsed="false">
      <c r="A2174" s="9" t="n">
        <v>2173</v>
      </c>
      <c r="B2174" s="22" t="s">
        <v>1661</v>
      </c>
      <c r="C2174" s="21" t="s">
        <v>1661</v>
      </c>
      <c r="D2174" s="22" t="s">
        <v>1678</v>
      </c>
      <c r="E2174" s="1" t="s">
        <v>1679</v>
      </c>
      <c r="F2174" s="5" t="s">
        <v>21</v>
      </c>
      <c r="G2174" s="1" t="s">
        <v>72</v>
      </c>
      <c r="H2174" s="5" t="s">
        <v>10</v>
      </c>
    </row>
    <row r="2175" customFormat="false" ht="16" hidden="false" customHeight="false" outlineLevel="0" collapsed="false">
      <c r="A2175" s="9" t="n">
        <v>2174</v>
      </c>
      <c r="B2175" s="22" t="s">
        <v>1661</v>
      </c>
      <c r="C2175" s="21" t="s">
        <v>1661</v>
      </c>
      <c r="D2175" s="22" t="s">
        <v>1683</v>
      </c>
      <c r="E2175" s="1" t="n">
        <v>3160103212</v>
      </c>
      <c r="F2175" s="5" t="s">
        <v>16</v>
      </c>
      <c r="G2175" s="1" t="s">
        <v>72</v>
      </c>
      <c r="H2175" s="5" t="s">
        <v>10</v>
      </c>
    </row>
    <row r="2176" customFormat="false" ht="16" hidden="false" customHeight="false" outlineLevel="0" collapsed="false">
      <c r="A2176" s="9" t="n">
        <v>2175</v>
      </c>
      <c r="B2176" s="22" t="s">
        <v>1661</v>
      </c>
      <c r="C2176" s="21" t="s">
        <v>1661</v>
      </c>
      <c r="D2176" s="22" t="s">
        <v>1684</v>
      </c>
      <c r="E2176" s="1" t="n">
        <v>3160102142</v>
      </c>
      <c r="F2176" s="5" t="s">
        <v>21</v>
      </c>
      <c r="G2176" s="1" t="s">
        <v>72</v>
      </c>
      <c r="H2176" s="5" t="s">
        <v>18</v>
      </c>
    </row>
    <row r="2177" customFormat="false" ht="16" hidden="false" customHeight="false" outlineLevel="0" collapsed="false">
      <c r="A2177" s="9" t="n">
        <v>2176</v>
      </c>
      <c r="B2177" s="22" t="s">
        <v>1661</v>
      </c>
      <c r="C2177" s="21" t="s">
        <v>1661</v>
      </c>
      <c r="D2177" s="22" t="s">
        <v>1685</v>
      </c>
      <c r="E2177" s="1" t="n">
        <v>3160101451</v>
      </c>
      <c r="F2177" s="5" t="s">
        <v>21</v>
      </c>
      <c r="G2177" s="1" t="s">
        <v>72</v>
      </c>
      <c r="H2177" s="5" t="s">
        <v>30</v>
      </c>
    </row>
    <row r="2178" customFormat="false" ht="16" hidden="false" customHeight="false" outlineLevel="0" collapsed="false">
      <c r="A2178" s="9" t="n">
        <v>2177</v>
      </c>
      <c r="B2178" s="22" t="s">
        <v>1661</v>
      </c>
      <c r="C2178" s="21" t="s">
        <v>1661</v>
      </c>
      <c r="D2178" s="22" t="s">
        <v>1686</v>
      </c>
      <c r="E2178" s="1" t="n">
        <v>3150104434</v>
      </c>
      <c r="F2178" s="5" t="s">
        <v>21</v>
      </c>
      <c r="G2178" s="1" t="s">
        <v>72</v>
      </c>
      <c r="H2178" s="5" t="s">
        <v>30</v>
      </c>
    </row>
    <row r="2179" customFormat="false" ht="16" hidden="false" customHeight="false" outlineLevel="0" collapsed="false">
      <c r="A2179" s="9" t="n">
        <v>2178</v>
      </c>
      <c r="B2179" s="22" t="s">
        <v>1661</v>
      </c>
      <c r="C2179" s="21" t="s">
        <v>1661</v>
      </c>
      <c r="D2179" s="22" t="s">
        <v>1687</v>
      </c>
      <c r="E2179" s="1" t="n">
        <v>3160102181</v>
      </c>
      <c r="F2179" s="5" t="s">
        <v>16</v>
      </c>
      <c r="G2179" s="1" t="s">
        <v>72</v>
      </c>
      <c r="H2179" s="5" t="s">
        <v>30</v>
      </c>
    </row>
    <row r="2180" customFormat="false" ht="16" hidden="false" customHeight="false" outlineLevel="0" collapsed="false">
      <c r="A2180" s="9" t="n">
        <v>2179</v>
      </c>
      <c r="B2180" s="22" t="s">
        <v>1661</v>
      </c>
      <c r="C2180" s="21" t="s">
        <v>1661</v>
      </c>
      <c r="D2180" s="22" t="s">
        <v>1688</v>
      </c>
      <c r="E2180" s="1" t="n">
        <v>3160101583</v>
      </c>
      <c r="F2180" s="5" t="s">
        <v>21</v>
      </c>
      <c r="G2180" s="1" t="s">
        <v>46</v>
      </c>
      <c r="H2180" s="5" t="s">
        <v>10</v>
      </c>
    </row>
    <row r="2181" customFormat="false" ht="16" hidden="false" customHeight="false" outlineLevel="0" collapsed="false">
      <c r="A2181" s="9" t="n">
        <v>2180</v>
      </c>
      <c r="B2181" s="22" t="s">
        <v>1661</v>
      </c>
      <c r="C2181" s="21" t="s">
        <v>1661</v>
      </c>
      <c r="D2181" s="22" t="s">
        <v>1689</v>
      </c>
      <c r="E2181" s="1" t="n">
        <v>3160104432</v>
      </c>
      <c r="F2181" s="5" t="s">
        <v>16</v>
      </c>
      <c r="G2181" s="1" t="s">
        <v>46</v>
      </c>
      <c r="H2181" s="5" t="s">
        <v>10</v>
      </c>
    </row>
    <row r="2182" customFormat="false" ht="16" hidden="false" customHeight="false" outlineLevel="0" collapsed="false">
      <c r="A2182" s="9" t="n">
        <v>2181</v>
      </c>
      <c r="B2182" s="22" t="s">
        <v>1661</v>
      </c>
      <c r="C2182" s="21" t="s">
        <v>1661</v>
      </c>
      <c r="D2182" s="22" t="s">
        <v>1690</v>
      </c>
      <c r="E2182" s="1" t="n">
        <v>3160103206</v>
      </c>
      <c r="F2182" s="5" t="s">
        <v>21</v>
      </c>
      <c r="G2182" s="1" t="s">
        <v>46</v>
      </c>
      <c r="H2182" s="5" t="s">
        <v>18</v>
      </c>
    </row>
    <row r="2183" customFormat="false" ht="16" hidden="false" customHeight="false" outlineLevel="0" collapsed="false">
      <c r="A2183" s="9" t="n">
        <v>2182</v>
      </c>
      <c r="B2183" s="22" t="s">
        <v>1661</v>
      </c>
      <c r="C2183" s="21" t="s">
        <v>1661</v>
      </c>
      <c r="D2183" s="22" t="s">
        <v>1691</v>
      </c>
      <c r="E2183" s="1" t="n">
        <v>3160105539</v>
      </c>
      <c r="F2183" s="5" t="s">
        <v>21</v>
      </c>
      <c r="G2183" s="1" t="s">
        <v>46</v>
      </c>
      <c r="H2183" s="5" t="s">
        <v>18</v>
      </c>
    </row>
    <row r="2184" customFormat="false" ht="16" hidden="false" customHeight="false" outlineLevel="0" collapsed="false">
      <c r="A2184" s="9" t="n">
        <v>2183</v>
      </c>
      <c r="B2184" s="22" t="s">
        <v>1661</v>
      </c>
      <c r="C2184" s="21" t="s">
        <v>1661</v>
      </c>
      <c r="D2184" s="22" t="s">
        <v>1692</v>
      </c>
      <c r="E2184" s="1" t="n">
        <v>3160105250</v>
      </c>
      <c r="F2184" s="5" t="s">
        <v>21</v>
      </c>
      <c r="G2184" s="1" t="s">
        <v>46</v>
      </c>
      <c r="H2184" s="5" t="s">
        <v>30</v>
      </c>
    </row>
    <row r="2185" customFormat="false" ht="16" hidden="false" customHeight="false" outlineLevel="0" collapsed="false">
      <c r="A2185" s="9" t="n">
        <v>2184</v>
      </c>
      <c r="B2185" s="22" t="s">
        <v>1661</v>
      </c>
      <c r="C2185" s="21" t="s">
        <v>1661</v>
      </c>
      <c r="D2185" s="22" t="s">
        <v>1693</v>
      </c>
      <c r="E2185" s="1" t="n">
        <v>3160104987</v>
      </c>
      <c r="F2185" s="5" t="s">
        <v>21</v>
      </c>
      <c r="G2185" s="1" t="s">
        <v>46</v>
      </c>
      <c r="H2185" s="5" t="s">
        <v>30</v>
      </c>
    </row>
    <row r="2186" customFormat="false" ht="16" hidden="false" customHeight="false" outlineLevel="0" collapsed="false">
      <c r="A2186" s="9" t="n">
        <v>2185</v>
      </c>
      <c r="B2186" s="22" t="s">
        <v>1661</v>
      </c>
      <c r="D2186" s="22" t="s">
        <v>1694</v>
      </c>
      <c r="E2186" s="1" t="n">
        <v>3160104298</v>
      </c>
      <c r="F2186" s="5" t="s">
        <v>21</v>
      </c>
      <c r="G2186" s="1" t="s">
        <v>46</v>
      </c>
      <c r="H2186" s="5" t="s">
        <v>30</v>
      </c>
    </row>
    <row r="2187" customFormat="false" ht="16" hidden="false" customHeight="false" outlineLevel="0" collapsed="false">
      <c r="A2187" s="9" t="n">
        <v>2186</v>
      </c>
      <c r="B2187" s="22" t="s">
        <v>1661</v>
      </c>
      <c r="C2187" s="21" t="s">
        <v>1661</v>
      </c>
      <c r="D2187" s="22" t="s">
        <v>1695</v>
      </c>
      <c r="E2187" s="1" t="n">
        <v>3160104997</v>
      </c>
      <c r="F2187" s="5" t="s">
        <v>16</v>
      </c>
      <c r="G2187" s="1" t="s">
        <v>46</v>
      </c>
      <c r="H2187" s="5" t="s">
        <v>30</v>
      </c>
    </row>
    <row r="2188" customFormat="false" ht="16" hidden="false" customHeight="false" outlineLevel="0" collapsed="false">
      <c r="A2188" s="9" t="n">
        <v>2187</v>
      </c>
      <c r="B2188" s="22" t="s">
        <v>1661</v>
      </c>
      <c r="C2188" s="21" t="s">
        <v>1661</v>
      </c>
      <c r="D2188" s="22" t="s">
        <v>1684</v>
      </c>
      <c r="E2188" s="1" t="n">
        <v>3160102142</v>
      </c>
      <c r="F2188" s="5" t="s">
        <v>21</v>
      </c>
      <c r="G2188" s="1" t="s">
        <v>217</v>
      </c>
      <c r="H2188" s="13" t="s">
        <v>10</v>
      </c>
    </row>
    <row r="2189" customFormat="false" ht="16" hidden="false" customHeight="false" outlineLevel="0" collapsed="false">
      <c r="A2189" s="9" t="n">
        <v>2188</v>
      </c>
      <c r="B2189" s="22" t="s">
        <v>1661</v>
      </c>
      <c r="C2189" s="21" t="s">
        <v>1661</v>
      </c>
      <c r="D2189" s="22" t="s">
        <v>1676</v>
      </c>
      <c r="E2189" s="1" t="n">
        <v>3160105365</v>
      </c>
      <c r="F2189" s="5" t="s">
        <v>21</v>
      </c>
      <c r="G2189" s="1" t="s">
        <v>217</v>
      </c>
      <c r="H2189" s="13" t="s">
        <v>18</v>
      </c>
    </row>
    <row r="2190" customFormat="false" ht="16" hidden="false" customHeight="false" outlineLevel="0" collapsed="false">
      <c r="A2190" s="9" t="n">
        <v>2189</v>
      </c>
      <c r="B2190" s="22" t="s">
        <v>1661</v>
      </c>
      <c r="C2190" s="21" t="s">
        <v>1661</v>
      </c>
      <c r="D2190" s="22" t="s">
        <v>1696</v>
      </c>
      <c r="E2190" s="1" t="n">
        <v>3150102572</v>
      </c>
      <c r="F2190" s="5" t="s">
        <v>16</v>
      </c>
      <c r="G2190" s="1" t="s">
        <v>217</v>
      </c>
      <c r="H2190" s="13" t="s">
        <v>18</v>
      </c>
    </row>
    <row r="2191" customFormat="false" ht="18" hidden="false" customHeight="false" outlineLevel="0" collapsed="false">
      <c r="A2191" s="9" t="n">
        <v>2190</v>
      </c>
      <c r="B2191" s="22" t="s">
        <v>1661</v>
      </c>
      <c r="C2191" s="21" t="s">
        <v>1661</v>
      </c>
      <c r="D2191" s="22" t="s">
        <v>1697</v>
      </c>
      <c r="E2191" s="22" t="n">
        <v>3150105313</v>
      </c>
      <c r="F2191" s="5" t="s">
        <v>21</v>
      </c>
      <c r="G2191" s="1" t="s">
        <v>217</v>
      </c>
      <c r="H2191" s="13" t="s">
        <v>30</v>
      </c>
    </row>
    <row r="2192" customFormat="false" ht="18" hidden="false" customHeight="false" outlineLevel="0" collapsed="false">
      <c r="A2192" s="9" t="n">
        <v>2191</v>
      </c>
      <c r="B2192" s="22" t="s">
        <v>1661</v>
      </c>
      <c r="D2192" s="22" t="s">
        <v>1698</v>
      </c>
      <c r="E2192" s="22" t="n">
        <v>3150104648</v>
      </c>
      <c r="F2192" s="5" t="s">
        <v>21</v>
      </c>
      <c r="G2192" s="1" t="s">
        <v>217</v>
      </c>
      <c r="H2192" s="13" t="s">
        <v>30</v>
      </c>
    </row>
    <row r="2193" customFormat="false" ht="16" hidden="false" customHeight="false" outlineLevel="0" collapsed="false">
      <c r="A2193" s="9" t="n">
        <v>2192</v>
      </c>
      <c r="B2193" s="22" t="s">
        <v>1661</v>
      </c>
      <c r="C2193" s="21" t="s">
        <v>1661</v>
      </c>
      <c r="D2193" s="22" t="s">
        <v>1699</v>
      </c>
      <c r="E2193" s="1" t="n">
        <v>3150102252</v>
      </c>
      <c r="F2193" s="5" t="s">
        <v>16</v>
      </c>
      <c r="G2193" s="1" t="s">
        <v>217</v>
      </c>
      <c r="H2193" s="13" t="s">
        <v>30</v>
      </c>
    </row>
    <row r="2194" customFormat="false" ht="16" hidden="false" customHeight="false" outlineLevel="0" collapsed="false">
      <c r="A2194" s="9" t="n">
        <v>2193</v>
      </c>
      <c r="B2194" s="22" t="s">
        <v>1661</v>
      </c>
      <c r="C2194" s="21" t="s">
        <v>1661</v>
      </c>
      <c r="D2194" s="22" t="s">
        <v>1700</v>
      </c>
      <c r="E2194" s="22" t="n">
        <v>3150105185</v>
      </c>
      <c r="F2194" s="5" t="s">
        <v>16</v>
      </c>
      <c r="G2194" s="1" t="s">
        <v>217</v>
      </c>
      <c r="H2194" s="13" t="s">
        <v>30</v>
      </c>
    </row>
    <row r="2195" customFormat="false" ht="16" hidden="false" customHeight="false" outlineLevel="0" collapsed="false">
      <c r="A2195" s="9" t="n">
        <v>2194</v>
      </c>
      <c r="B2195" s="22" t="s">
        <v>1661</v>
      </c>
      <c r="D2195" s="22" t="s">
        <v>1674</v>
      </c>
      <c r="E2195" s="1" t="n">
        <v>3160102974</v>
      </c>
      <c r="F2195" s="5" t="s">
        <v>21</v>
      </c>
      <c r="G2195" s="1" t="s">
        <v>217</v>
      </c>
      <c r="H2195" s="13" t="s">
        <v>30</v>
      </c>
    </row>
    <row r="2196" customFormat="false" ht="16" hidden="false" customHeight="false" outlineLevel="0" collapsed="false">
      <c r="A2196" s="9" t="n">
        <v>2195</v>
      </c>
      <c r="B2196" s="22" t="s">
        <v>1661</v>
      </c>
      <c r="C2196" s="21" t="s">
        <v>1661</v>
      </c>
      <c r="D2196" s="22" t="s">
        <v>1701</v>
      </c>
      <c r="E2196" s="1" t="n">
        <v>3150103697</v>
      </c>
      <c r="F2196" s="5" t="s">
        <v>21</v>
      </c>
      <c r="G2196" s="1" t="s">
        <v>229</v>
      </c>
      <c r="H2196" s="5" t="s">
        <v>10</v>
      </c>
    </row>
    <row r="2197" customFormat="false" ht="16" hidden="false" customHeight="false" outlineLevel="0" collapsed="false">
      <c r="A2197" s="9" t="n">
        <v>2196</v>
      </c>
      <c r="B2197" s="22" t="s">
        <v>1661</v>
      </c>
      <c r="C2197" s="21" t="s">
        <v>1661</v>
      </c>
      <c r="D2197" s="22" t="s">
        <v>1691</v>
      </c>
      <c r="E2197" s="1" t="n">
        <v>3160105539</v>
      </c>
      <c r="F2197" s="5" t="s">
        <v>21</v>
      </c>
      <c r="G2197" s="1" t="s">
        <v>229</v>
      </c>
      <c r="H2197" s="5" t="s">
        <v>10</v>
      </c>
    </row>
    <row r="2198" customFormat="false" ht="16" hidden="false" customHeight="false" outlineLevel="0" collapsed="false">
      <c r="A2198" s="9" t="n">
        <v>2197</v>
      </c>
      <c r="B2198" s="22" t="s">
        <v>1661</v>
      </c>
      <c r="C2198" s="21" t="s">
        <v>1661</v>
      </c>
      <c r="D2198" s="22" t="s">
        <v>1699</v>
      </c>
      <c r="E2198" s="1" t="n">
        <v>3150102252</v>
      </c>
      <c r="F2198" s="5" t="s">
        <v>16</v>
      </c>
      <c r="G2198" s="1" t="s">
        <v>229</v>
      </c>
      <c r="H2198" s="5" t="s">
        <v>10</v>
      </c>
    </row>
    <row r="2199" customFormat="false" ht="16" hidden="false" customHeight="false" outlineLevel="0" collapsed="false">
      <c r="A2199" s="9" t="n">
        <v>2198</v>
      </c>
      <c r="B2199" s="22" t="s">
        <v>1661</v>
      </c>
      <c r="C2199" s="21" t="s">
        <v>1661</v>
      </c>
      <c r="D2199" s="22" t="s">
        <v>1684</v>
      </c>
      <c r="E2199" s="1" t="n">
        <v>3160102142</v>
      </c>
      <c r="F2199" s="5" t="s">
        <v>21</v>
      </c>
      <c r="G2199" s="1" t="s">
        <v>229</v>
      </c>
      <c r="H2199" s="5" t="s">
        <v>18</v>
      </c>
    </row>
    <row r="2200" customFormat="false" ht="16" hidden="false" customHeight="false" outlineLevel="0" collapsed="false">
      <c r="A2200" s="9" t="n">
        <v>2199</v>
      </c>
      <c r="B2200" s="22" t="s">
        <v>1661</v>
      </c>
      <c r="C2200" s="21" t="s">
        <v>1661</v>
      </c>
      <c r="D2200" s="22" t="s">
        <v>1702</v>
      </c>
      <c r="E2200" s="1" t="n">
        <v>3150103067</v>
      </c>
      <c r="F2200" s="5" t="s">
        <v>21</v>
      </c>
      <c r="G2200" s="1" t="s">
        <v>229</v>
      </c>
      <c r="H2200" s="5" t="s">
        <v>18</v>
      </c>
    </row>
    <row r="2201" customFormat="false" ht="16" hidden="false" customHeight="false" outlineLevel="0" collapsed="false">
      <c r="A2201" s="9" t="n">
        <v>2200</v>
      </c>
      <c r="B2201" s="22" t="s">
        <v>1661</v>
      </c>
      <c r="C2201" s="21" t="s">
        <v>1661</v>
      </c>
      <c r="D2201" s="22" t="s">
        <v>1703</v>
      </c>
      <c r="E2201" s="1" t="n">
        <v>3150102522</v>
      </c>
      <c r="F2201" s="5" t="s">
        <v>16</v>
      </c>
      <c r="G2201" s="1" t="s">
        <v>229</v>
      </c>
      <c r="H2201" s="5" t="s">
        <v>18</v>
      </c>
    </row>
    <row r="2202" customFormat="false" ht="16" hidden="false" customHeight="false" outlineLevel="0" collapsed="false">
      <c r="A2202" s="9" t="n">
        <v>2201</v>
      </c>
      <c r="B2202" s="22" t="s">
        <v>1661</v>
      </c>
      <c r="C2202" s="21" t="s">
        <v>1661</v>
      </c>
      <c r="D2202" s="22" t="s">
        <v>1704</v>
      </c>
      <c r="E2202" s="1" t="n">
        <v>3160104471</v>
      </c>
      <c r="F2202" s="5" t="s">
        <v>21</v>
      </c>
      <c r="G2202" s="1" t="s">
        <v>229</v>
      </c>
      <c r="H2202" s="5" t="s">
        <v>30</v>
      </c>
    </row>
    <row r="2203" customFormat="false" ht="18" hidden="false" customHeight="false" outlineLevel="0" collapsed="false">
      <c r="A2203" s="9" t="n">
        <v>2202</v>
      </c>
      <c r="B2203" s="10" t="s">
        <v>1661</v>
      </c>
      <c r="D2203" s="10" t="s">
        <v>1705</v>
      </c>
      <c r="E2203" s="19" t="n">
        <v>3160104339</v>
      </c>
      <c r="F2203" s="13" t="s">
        <v>21</v>
      </c>
      <c r="G2203" s="19" t="s">
        <v>17</v>
      </c>
      <c r="H2203" s="13" t="s">
        <v>18</v>
      </c>
    </row>
    <row r="2204" customFormat="false" ht="18" hidden="false" customHeight="false" outlineLevel="0" collapsed="false">
      <c r="A2204" s="9" t="n">
        <v>2203</v>
      </c>
      <c r="B2204" s="10" t="s">
        <v>1661</v>
      </c>
      <c r="D2204" s="10" t="s">
        <v>1706</v>
      </c>
      <c r="E2204" s="19" t="n">
        <v>3160105617</v>
      </c>
      <c r="F2204" s="13" t="s">
        <v>21</v>
      </c>
      <c r="G2204" s="19" t="s">
        <v>17</v>
      </c>
      <c r="H2204" s="13" t="s">
        <v>18</v>
      </c>
    </row>
    <row r="2205" customFormat="false" ht="18" hidden="false" customHeight="false" outlineLevel="0" collapsed="false">
      <c r="A2205" s="9" t="n">
        <v>2204</v>
      </c>
      <c r="B2205" s="10" t="s">
        <v>1661</v>
      </c>
      <c r="D2205" s="10" t="s">
        <v>1707</v>
      </c>
      <c r="E2205" s="19" t="n">
        <v>3160105041</v>
      </c>
      <c r="F2205" s="13" t="s">
        <v>21</v>
      </c>
      <c r="G2205" s="19" t="s">
        <v>17</v>
      </c>
      <c r="H2205" s="13" t="s">
        <v>30</v>
      </c>
    </row>
    <row r="2206" customFormat="false" ht="18" hidden="false" customHeight="false" outlineLevel="0" collapsed="false">
      <c r="A2206" s="9" t="n">
        <v>2205</v>
      </c>
      <c r="B2206" s="10" t="s">
        <v>1661</v>
      </c>
      <c r="D2206" s="10" t="s">
        <v>1708</v>
      </c>
      <c r="E2206" s="19" t="n">
        <v>3160103957</v>
      </c>
      <c r="F2206" s="13" t="s">
        <v>21</v>
      </c>
      <c r="G2206" s="19" t="s">
        <v>17</v>
      </c>
      <c r="H2206" s="13" t="s">
        <v>30</v>
      </c>
    </row>
    <row r="2207" customFormat="false" ht="16" hidden="false" customHeight="false" outlineLevel="0" collapsed="false">
      <c r="A2207" s="9" t="n">
        <v>2206</v>
      </c>
      <c r="B2207" s="22" t="s">
        <v>1661</v>
      </c>
      <c r="C2207" s="21" t="s">
        <v>1661</v>
      </c>
      <c r="D2207" s="22" t="s">
        <v>1709</v>
      </c>
      <c r="E2207" s="1" t="n">
        <v>3160101821</v>
      </c>
      <c r="F2207" s="5" t="s">
        <v>21</v>
      </c>
      <c r="G2207" s="1" t="s">
        <v>272</v>
      </c>
      <c r="H2207" s="5" t="s">
        <v>18</v>
      </c>
    </row>
    <row r="2208" customFormat="false" ht="16" hidden="false" customHeight="false" outlineLevel="0" collapsed="false">
      <c r="A2208" s="9" t="n">
        <v>2207</v>
      </c>
      <c r="B2208" s="22" t="s">
        <v>1661</v>
      </c>
      <c r="C2208" s="21" t="s">
        <v>1661</v>
      </c>
      <c r="D2208" s="22" t="s">
        <v>1710</v>
      </c>
      <c r="E2208" s="1" t="n">
        <v>3160104962</v>
      </c>
      <c r="F2208" s="5" t="s">
        <v>21</v>
      </c>
      <c r="G2208" s="1" t="s">
        <v>272</v>
      </c>
      <c r="H2208" s="5" t="s">
        <v>18</v>
      </c>
    </row>
    <row r="2209" customFormat="false" ht="16" hidden="false" customHeight="false" outlineLevel="0" collapsed="false">
      <c r="A2209" s="9" t="n">
        <v>2208</v>
      </c>
      <c r="B2209" s="22" t="s">
        <v>1661</v>
      </c>
      <c r="C2209" s="21" t="s">
        <v>1661</v>
      </c>
      <c r="D2209" s="22" t="s">
        <v>1711</v>
      </c>
      <c r="E2209" s="1" t="n">
        <v>3160104484</v>
      </c>
      <c r="F2209" s="5" t="s">
        <v>21</v>
      </c>
      <c r="G2209" s="1" t="s">
        <v>272</v>
      </c>
      <c r="H2209" s="5" t="s">
        <v>18</v>
      </c>
    </row>
    <row r="2210" customFormat="false" ht="16" hidden="false" customHeight="false" outlineLevel="0" collapsed="false">
      <c r="A2210" s="9" t="n">
        <v>2209</v>
      </c>
      <c r="B2210" s="22" t="s">
        <v>1661</v>
      </c>
      <c r="C2210" s="21" t="s">
        <v>1661</v>
      </c>
      <c r="D2210" s="22" t="s">
        <v>1712</v>
      </c>
      <c r="E2210" s="1" t="n">
        <v>3160104344</v>
      </c>
      <c r="F2210" s="5" t="s">
        <v>21</v>
      </c>
      <c r="G2210" s="1" t="s">
        <v>272</v>
      </c>
      <c r="H2210" s="5" t="s">
        <v>18</v>
      </c>
    </row>
    <row r="2211" customFormat="false" ht="16" hidden="false" customHeight="false" outlineLevel="0" collapsed="false">
      <c r="A2211" s="9" t="n">
        <v>2210</v>
      </c>
      <c r="B2211" s="22" t="s">
        <v>1661</v>
      </c>
      <c r="C2211" s="21" t="s">
        <v>1661</v>
      </c>
      <c r="D2211" s="22" t="s">
        <v>1713</v>
      </c>
      <c r="E2211" s="1" t="n">
        <v>3160105371</v>
      </c>
      <c r="F2211" s="5" t="s">
        <v>21</v>
      </c>
      <c r="G2211" s="1" t="s">
        <v>272</v>
      </c>
      <c r="H2211" s="5" t="s">
        <v>30</v>
      </c>
    </row>
    <row r="2212" customFormat="false" ht="16" hidden="false" customHeight="false" outlineLevel="0" collapsed="false">
      <c r="A2212" s="9" t="n">
        <v>2211</v>
      </c>
      <c r="B2212" s="22" t="s">
        <v>1661</v>
      </c>
      <c r="D2212" s="22" t="s">
        <v>1714</v>
      </c>
      <c r="E2212" s="1" t="n">
        <v>3160104724</v>
      </c>
      <c r="F2212" s="5" t="s">
        <v>21</v>
      </c>
      <c r="G2212" s="1" t="s">
        <v>272</v>
      </c>
      <c r="H2212" s="5" t="s">
        <v>30</v>
      </c>
    </row>
    <row r="2213" customFormat="false" ht="16" hidden="false" customHeight="false" outlineLevel="0" collapsed="false">
      <c r="A2213" s="9" t="n">
        <v>2212</v>
      </c>
      <c r="B2213" s="22" t="s">
        <v>1661</v>
      </c>
      <c r="C2213" s="21" t="s">
        <v>1661</v>
      </c>
      <c r="D2213" s="22" t="s">
        <v>1715</v>
      </c>
      <c r="E2213" s="1" t="n">
        <v>3160104920</v>
      </c>
      <c r="F2213" s="5" t="s">
        <v>21</v>
      </c>
      <c r="G2213" s="1" t="s">
        <v>272</v>
      </c>
      <c r="H2213" s="5" t="s">
        <v>30</v>
      </c>
    </row>
    <row r="2214" customFormat="false" ht="16" hidden="false" customHeight="false" outlineLevel="0" collapsed="false">
      <c r="A2214" s="9" t="n">
        <v>2213</v>
      </c>
      <c r="B2214" s="22" t="s">
        <v>1661</v>
      </c>
      <c r="C2214" s="21" t="s">
        <v>1661</v>
      </c>
      <c r="D2214" s="22" t="s">
        <v>1716</v>
      </c>
      <c r="E2214" s="1" t="n">
        <v>3160104363</v>
      </c>
      <c r="F2214" s="5" t="s">
        <v>21</v>
      </c>
      <c r="G2214" s="1" t="s">
        <v>272</v>
      </c>
      <c r="H2214" s="5" t="s">
        <v>30</v>
      </c>
    </row>
    <row r="2215" customFormat="false" ht="16" hidden="false" customHeight="false" outlineLevel="0" collapsed="false">
      <c r="A2215" s="9" t="n">
        <v>2214</v>
      </c>
      <c r="B2215" s="22" t="s">
        <v>1661</v>
      </c>
      <c r="C2215" s="21" t="s">
        <v>1661</v>
      </c>
      <c r="D2215" s="22" t="s">
        <v>1717</v>
      </c>
      <c r="E2215" s="1" t="n">
        <v>3150104284</v>
      </c>
      <c r="F2215" s="5" t="s">
        <v>21</v>
      </c>
      <c r="G2215" s="1" t="s">
        <v>272</v>
      </c>
      <c r="H2215" s="5" t="s">
        <v>30</v>
      </c>
    </row>
    <row r="2216" customFormat="false" ht="16" hidden="false" customHeight="false" outlineLevel="0" collapsed="false">
      <c r="A2216" s="9" t="n">
        <v>2215</v>
      </c>
      <c r="B2216" s="22" t="s">
        <v>1661</v>
      </c>
      <c r="C2216" s="21" t="s">
        <v>1661</v>
      </c>
      <c r="D2216" s="22" t="s">
        <v>1718</v>
      </c>
      <c r="E2216" s="1" t="n">
        <v>3160103179</v>
      </c>
      <c r="F2216" s="5" t="s">
        <v>21</v>
      </c>
      <c r="G2216" s="1" t="s">
        <v>272</v>
      </c>
      <c r="H2216" s="5" t="s">
        <v>30</v>
      </c>
    </row>
    <row r="2217" customFormat="false" ht="16" hidden="false" customHeight="false" outlineLevel="0" collapsed="false">
      <c r="A2217" s="9" t="n">
        <v>2216</v>
      </c>
      <c r="B2217" s="10" t="s">
        <v>1661</v>
      </c>
      <c r="C2217" s="11" t="s">
        <v>1661</v>
      </c>
      <c r="D2217" s="10" t="s">
        <v>1685</v>
      </c>
      <c r="E2217" s="9" t="n">
        <v>3160101451</v>
      </c>
      <c r="F2217" s="13" t="s">
        <v>21</v>
      </c>
      <c r="G2217" s="9" t="s">
        <v>9</v>
      </c>
      <c r="H2217" s="13" t="s">
        <v>18</v>
      </c>
    </row>
    <row r="2218" customFormat="false" ht="16" hidden="false" customHeight="false" outlineLevel="0" collapsed="false">
      <c r="A2218" s="9" t="n">
        <v>2217</v>
      </c>
      <c r="B2218" s="20" t="s">
        <v>1661</v>
      </c>
      <c r="C2218" s="47" t="s">
        <v>1719</v>
      </c>
      <c r="D2218" s="48" t="s">
        <v>1720</v>
      </c>
      <c r="E2218" s="12" t="n">
        <v>3160102285</v>
      </c>
      <c r="F2218" s="49" t="s">
        <v>16</v>
      </c>
      <c r="G2218" s="12" t="s">
        <v>9</v>
      </c>
      <c r="H2218" s="13" t="s">
        <v>30</v>
      </c>
    </row>
    <row r="2219" customFormat="false" ht="16" hidden="false" customHeight="false" outlineLevel="0" collapsed="false">
      <c r="A2219" s="9" t="n">
        <v>2218</v>
      </c>
      <c r="B2219" s="20" t="s">
        <v>1661</v>
      </c>
      <c r="C2219" s="47" t="s">
        <v>1719</v>
      </c>
      <c r="D2219" s="48" t="s">
        <v>1721</v>
      </c>
      <c r="E2219" s="12" t="n">
        <v>3160105003</v>
      </c>
      <c r="F2219" s="49" t="s">
        <v>16</v>
      </c>
      <c r="G2219" s="12" t="s">
        <v>9</v>
      </c>
      <c r="H2219" s="13" t="s">
        <v>30</v>
      </c>
    </row>
    <row r="2220" customFormat="false" ht="16" hidden="false" customHeight="false" outlineLevel="0" collapsed="false">
      <c r="A2220" s="9" t="n">
        <v>2219</v>
      </c>
      <c r="B2220" s="22" t="s">
        <v>1661</v>
      </c>
      <c r="C2220" s="21" t="s">
        <v>1661</v>
      </c>
      <c r="D2220" s="22" t="s">
        <v>1722</v>
      </c>
      <c r="E2220" s="1" t="n">
        <v>3160104024</v>
      </c>
      <c r="F2220" s="5" t="s">
        <v>21</v>
      </c>
      <c r="G2220" s="1" t="s">
        <v>37</v>
      </c>
      <c r="H2220" s="5" t="s">
        <v>10</v>
      </c>
    </row>
    <row r="2221" customFormat="false" ht="16" hidden="false" customHeight="false" outlineLevel="0" collapsed="false">
      <c r="A2221" s="9" t="n">
        <v>2220</v>
      </c>
      <c r="B2221" s="22" t="s">
        <v>1661</v>
      </c>
      <c r="C2221" s="21" t="s">
        <v>1661</v>
      </c>
      <c r="D2221" s="22" t="s">
        <v>1723</v>
      </c>
      <c r="E2221" s="1" t="n">
        <v>3160103949</v>
      </c>
      <c r="F2221" s="5" t="s">
        <v>21</v>
      </c>
      <c r="G2221" s="1" t="s">
        <v>37</v>
      </c>
      <c r="H2221" s="5" t="s">
        <v>10</v>
      </c>
    </row>
    <row r="2222" customFormat="false" ht="16" hidden="false" customHeight="false" outlineLevel="0" collapsed="false">
      <c r="A2222" s="9" t="n">
        <v>2221</v>
      </c>
      <c r="B2222" s="22" t="s">
        <v>1661</v>
      </c>
      <c r="C2222" s="21" t="s">
        <v>1661</v>
      </c>
      <c r="D2222" s="22" t="s">
        <v>1690</v>
      </c>
      <c r="E2222" s="1" t="n">
        <v>3160103206</v>
      </c>
      <c r="F2222" s="5" t="s">
        <v>21</v>
      </c>
      <c r="G2222" s="1" t="s">
        <v>37</v>
      </c>
      <c r="H2222" s="5" t="s">
        <v>10</v>
      </c>
    </row>
    <row r="2223" customFormat="false" ht="16" hidden="false" customHeight="false" outlineLevel="0" collapsed="false">
      <c r="A2223" s="9" t="n">
        <v>2222</v>
      </c>
      <c r="B2223" s="22" t="s">
        <v>1661</v>
      </c>
      <c r="C2223" s="21" t="s">
        <v>1661</v>
      </c>
      <c r="D2223" s="22" t="s">
        <v>1724</v>
      </c>
      <c r="E2223" s="1" t="n">
        <v>3160101704</v>
      </c>
      <c r="F2223" s="5" t="s">
        <v>16</v>
      </c>
      <c r="G2223" s="1" t="s">
        <v>37</v>
      </c>
      <c r="H2223" s="5" t="s">
        <v>10</v>
      </c>
    </row>
    <row r="2224" customFormat="false" ht="16" hidden="false" customHeight="false" outlineLevel="0" collapsed="false">
      <c r="A2224" s="9" t="n">
        <v>2223</v>
      </c>
      <c r="B2224" s="22" t="s">
        <v>1661</v>
      </c>
      <c r="C2224" s="21" t="s">
        <v>1661</v>
      </c>
      <c r="D2224" s="22" t="s">
        <v>1725</v>
      </c>
      <c r="E2224" s="1" t="s">
        <v>1726</v>
      </c>
      <c r="F2224" s="5" t="s">
        <v>16</v>
      </c>
      <c r="G2224" s="1" t="s">
        <v>37</v>
      </c>
      <c r="H2224" s="5" t="s">
        <v>10</v>
      </c>
    </row>
    <row r="2225" customFormat="false" ht="16" hidden="false" customHeight="false" outlineLevel="0" collapsed="false">
      <c r="A2225" s="9" t="n">
        <v>2224</v>
      </c>
      <c r="B2225" s="22" t="s">
        <v>1661</v>
      </c>
      <c r="C2225" s="21" t="s">
        <v>1661</v>
      </c>
      <c r="D2225" s="22" t="s">
        <v>1727</v>
      </c>
      <c r="E2225" s="1" t="n">
        <v>3150105351</v>
      </c>
      <c r="F2225" s="5" t="s">
        <v>16</v>
      </c>
      <c r="G2225" s="1" t="s">
        <v>37</v>
      </c>
      <c r="H2225" s="5" t="s">
        <v>18</v>
      </c>
    </row>
    <row r="2226" customFormat="false" ht="16" hidden="false" customHeight="false" outlineLevel="0" collapsed="false">
      <c r="A2226" s="9" t="n">
        <v>2225</v>
      </c>
      <c r="B2226" s="22" t="s">
        <v>1661</v>
      </c>
      <c r="C2226" s="21" t="s">
        <v>1661</v>
      </c>
      <c r="D2226" s="22" t="s">
        <v>1728</v>
      </c>
      <c r="E2226" s="1" t="n">
        <v>3160101804</v>
      </c>
      <c r="F2226" s="5" t="s">
        <v>16</v>
      </c>
      <c r="G2226" s="1" t="s">
        <v>37</v>
      </c>
      <c r="H2226" s="5" t="s">
        <v>18</v>
      </c>
    </row>
    <row r="2227" customFormat="false" ht="16" hidden="false" customHeight="false" outlineLevel="0" collapsed="false">
      <c r="A2227" s="9" t="n">
        <v>2226</v>
      </c>
      <c r="B2227" s="22" t="s">
        <v>1661</v>
      </c>
      <c r="C2227" s="21" t="s">
        <v>1661</v>
      </c>
      <c r="D2227" s="22" t="s">
        <v>1729</v>
      </c>
      <c r="E2227" s="1" t="n">
        <v>3160102067</v>
      </c>
      <c r="F2227" s="5" t="s">
        <v>16</v>
      </c>
      <c r="G2227" s="1" t="s">
        <v>37</v>
      </c>
      <c r="H2227" s="5" t="s">
        <v>18</v>
      </c>
    </row>
    <row r="2228" customFormat="false" ht="16" hidden="false" customHeight="false" outlineLevel="0" collapsed="false">
      <c r="A2228" s="9" t="n">
        <v>2227</v>
      </c>
      <c r="B2228" s="22" t="s">
        <v>1661</v>
      </c>
      <c r="C2228" s="21" t="s">
        <v>1661</v>
      </c>
      <c r="D2228" s="22" t="s">
        <v>1730</v>
      </c>
      <c r="E2228" s="1" t="n">
        <v>3150101759</v>
      </c>
      <c r="F2228" s="5" t="s">
        <v>16</v>
      </c>
      <c r="G2228" s="1" t="s">
        <v>37</v>
      </c>
      <c r="H2228" s="5" t="s">
        <v>18</v>
      </c>
    </row>
    <row r="2229" customFormat="false" ht="16" hidden="false" customHeight="false" outlineLevel="0" collapsed="false">
      <c r="A2229" s="9" t="n">
        <v>2228</v>
      </c>
      <c r="B2229" s="22" t="s">
        <v>1661</v>
      </c>
      <c r="C2229" s="21" t="s">
        <v>1661</v>
      </c>
      <c r="D2229" s="22" t="s">
        <v>1731</v>
      </c>
      <c r="E2229" s="1" t="n">
        <v>3160102025</v>
      </c>
      <c r="F2229" s="5" t="s">
        <v>16</v>
      </c>
      <c r="G2229" s="1" t="s">
        <v>37</v>
      </c>
      <c r="H2229" s="5" t="s">
        <v>18</v>
      </c>
    </row>
    <row r="2230" customFormat="false" ht="16" hidden="false" customHeight="false" outlineLevel="0" collapsed="false">
      <c r="A2230" s="9" t="n">
        <v>2229</v>
      </c>
      <c r="B2230" s="22" t="s">
        <v>1661</v>
      </c>
      <c r="C2230" s="21" t="s">
        <v>1661</v>
      </c>
      <c r="D2230" s="22" t="s">
        <v>1732</v>
      </c>
      <c r="E2230" s="1" t="n">
        <v>3160105241</v>
      </c>
      <c r="F2230" s="5" t="s">
        <v>16</v>
      </c>
      <c r="G2230" s="1" t="s">
        <v>37</v>
      </c>
      <c r="H2230" s="5" t="s">
        <v>30</v>
      </c>
    </row>
    <row r="2231" customFormat="false" ht="16" hidden="false" customHeight="false" outlineLevel="0" collapsed="false">
      <c r="A2231" s="9" t="n">
        <v>2230</v>
      </c>
      <c r="B2231" s="22" t="s">
        <v>1661</v>
      </c>
      <c r="C2231" s="21" t="s">
        <v>1661</v>
      </c>
      <c r="D2231" s="22" t="s">
        <v>1733</v>
      </c>
      <c r="E2231" s="1" t="n">
        <v>3160102773</v>
      </c>
      <c r="F2231" s="5" t="s">
        <v>16</v>
      </c>
      <c r="G2231" s="1" t="s">
        <v>37</v>
      </c>
      <c r="H2231" s="5" t="s">
        <v>30</v>
      </c>
    </row>
    <row r="2232" customFormat="false" ht="16" hidden="false" customHeight="false" outlineLevel="0" collapsed="false">
      <c r="A2232" s="9" t="n">
        <v>2231</v>
      </c>
      <c r="B2232" s="22" t="s">
        <v>1661</v>
      </c>
      <c r="C2232" s="21" t="s">
        <v>1661</v>
      </c>
      <c r="D2232" s="22" t="s">
        <v>1734</v>
      </c>
      <c r="E2232" s="1" t="n">
        <v>3160102552</v>
      </c>
      <c r="F2232" s="5" t="s">
        <v>16</v>
      </c>
      <c r="G2232" s="1" t="s">
        <v>37</v>
      </c>
      <c r="H2232" s="5" t="s">
        <v>30</v>
      </c>
    </row>
    <row r="2233" customFormat="false" ht="16" hidden="false" customHeight="false" outlineLevel="0" collapsed="false">
      <c r="A2233" s="9" t="n">
        <v>2232</v>
      </c>
      <c r="B2233" s="31" t="s">
        <v>1661</v>
      </c>
      <c r="C2233" s="32" t="s">
        <v>1661</v>
      </c>
      <c r="D2233" s="33" t="s">
        <v>1735</v>
      </c>
      <c r="E2233" s="34" t="n">
        <v>3160103170</v>
      </c>
      <c r="F2233" s="35" t="s">
        <v>21</v>
      </c>
      <c r="G2233" s="36" t="s">
        <v>75</v>
      </c>
      <c r="H2233" s="35" t="s">
        <v>10</v>
      </c>
    </row>
    <row r="2234" customFormat="false" ht="16" hidden="false" customHeight="false" outlineLevel="0" collapsed="false">
      <c r="A2234" s="9" t="n">
        <v>2233</v>
      </c>
      <c r="B2234" s="50" t="s">
        <v>1661</v>
      </c>
      <c r="C2234" s="51" t="s">
        <v>1661</v>
      </c>
      <c r="D2234" s="52" t="s">
        <v>1720</v>
      </c>
      <c r="E2234" s="53" t="n">
        <v>3160102285</v>
      </c>
      <c r="F2234" s="54" t="s">
        <v>21</v>
      </c>
      <c r="G2234" s="55" t="s">
        <v>75</v>
      </c>
      <c r="H2234" s="35" t="s">
        <v>18</v>
      </c>
    </row>
    <row r="2235" customFormat="false" ht="16" hidden="false" customHeight="false" outlineLevel="0" collapsed="false">
      <c r="A2235" s="9" t="n">
        <v>2234</v>
      </c>
      <c r="B2235" s="31" t="s">
        <v>1661</v>
      </c>
      <c r="C2235" s="32" t="s">
        <v>1661</v>
      </c>
      <c r="D2235" s="33" t="s">
        <v>1736</v>
      </c>
      <c r="E2235" s="34" t="n">
        <v>3160103175</v>
      </c>
      <c r="F2235" s="35" t="s">
        <v>21</v>
      </c>
      <c r="G2235" s="36" t="s">
        <v>75</v>
      </c>
      <c r="H2235" s="35" t="s">
        <v>18</v>
      </c>
    </row>
    <row r="2236" customFormat="false" ht="16" hidden="false" customHeight="false" outlineLevel="0" collapsed="false">
      <c r="A2236" s="9" t="n">
        <v>2235</v>
      </c>
      <c r="B2236" s="31" t="s">
        <v>1661</v>
      </c>
      <c r="C2236" s="32" t="s">
        <v>1661</v>
      </c>
      <c r="D2236" s="33" t="s">
        <v>1737</v>
      </c>
      <c r="E2236" s="34" t="n">
        <v>3160103037</v>
      </c>
      <c r="F2236" s="35" t="s">
        <v>21</v>
      </c>
      <c r="G2236" s="36" t="s">
        <v>75</v>
      </c>
      <c r="H2236" s="35" t="s">
        <v>18</v>
      </c>
    </row>
    <row r="2237" customFormat="false" ht="16" hidden="false" customHeight="false" outlineLevel="0" collapsed="false">
      <c r="A2237" s="9" t="n">
        <v>2236</v>
      </c>
      <c r="B2237" s="31" t="s">
        <v>1661</v>
      </c>
      <c r="C2237" s="32" t="s">
        <v>1661</v>
      </c>
      <c r="D2237" s="33" t="s">
        <v>1671</v>
      </c>
      <c r="E2237" s="34" t="n">
        <v>3160104184</v>
      </c>
      <c r="F2237" s="35" t="s">
        <v>21</v>
      </c>
      <c r="G2237" s="36" t="s">
        <v>75</v>
      </c>
      <c r="H2237" s="35" t="s">
        <v>18</v>
      </c>
    </row>
    <row r="2238" customFormat="false" ht="16" hidden="false" customHeight="false" outlineLevel="0" collapsed="false">
      <c r="A2238" s="9" t="n">
        <v>2237</v>
      </c>
      <c r="B2238" s="50" t="s">
        <v>1661</v>
      </c>
      <c r="C2238" s="51" t="s">
        <v>1661</v>
      </c>
      <c r="D2238" s="33" t="s">
        <v>1700</v>
      </c>
      <c r="E2238" s="34" t="n">
        <v>3150105185</v>
      </c>
      <c r="F2238" s="54" t="s">
        <v>16</v>
      </c>
      <c r="G2238" s="55" t="s">
        <v>75</v>
      </c>
      <c r="H2238" s="56" t="s">
        <v>18</v>
      </c>
    </row>
    <row r="2239" customFormat="false" ht="16" hidden="false" customHeight="false" outlineLevel="0" collapsed="false">
      <c r="A2239" s="9" t="n">
        <v>2238</v>
      </c>
      <c r="B2239" s="50" t="s">
        <v>1661</v>
      </c>
      <c r="C2239" s="51" t="s">
        <v>1661</v>
      </c>
      <c r="D2239" s="52" t="s">
        <v>1738</v>
      </c>
      <c r="E2239" s="53" t="n">
        <v>3160105361</v>
      </c>
      <c r="F2239" s="54" t="s">
        <v>16</v>
      </c>
      <c r="G2239" s="55" t="s">
        <v>75</v>
      </c>
      <c r="H2239" s="56" t="s">
        <v>18</v>
      </c>
    </row>
    <row r="2240" customFormat="false" ht="16" hidden="false" customHeight="false" outlineLevel="0" collapsed="false">
      <c r="A2240" s="9" t="n">
        <v>2239</v>
      </c>
      <c r="B2240" s="31" t="s">
        <v>1661</v>
      </c>
      <c r="C2240" s="32" t="s">
        <v>1661</v>
      </c>
      <c r="D2240" s="33" t="s">
        <v>1673</v>
      </c>
      <c r="E2240" s="34" t="s">
        <v>1739</v>
      </c>
      <c r="F2240" s="35" t="s">
        <v>21</v>
      </c>
      <c r="G2240" s="36" t="s">
        <v>75</v>
      </c>
      <c r="H2240" s="35" t="s">
        <v>30</v>
      </c>
    </row>
    <row r="2241" customFormat="false" ht="16" hidden="false" customHeight="false" outlineLevel="0" collapsed="false">
      <c r="A2241" s="9" t="n">
        <v>2240</v>
      </c>
      <c r="B2241" s="31" t="s">
        <v>1661</v>
      </c>
      <c r="C2241" s="32" t="s">
        <v>1661</v>
      </c>
      <c r="D2241" s="33" t="s">
        <v>1740</v>
      </c>
      <c r="E2241" s="34" t="n">
        <v>3160104342</v>
      </c>
      <c r="F2241" s="35" t="s">
        <v>21</v>
      </c>
      <c r="G2241" s="36" t="s">
        <v>75</v>
      </c>
      <c r="H2241" s="35" t="s">
        <v>30</v>
      </c>
    </row>
    <row r="2242" customFormat="false" ht="16" hidden="false" customHeight="false" outlineLevel="0" collapsed="false">
      <c r="A2242" s="9" t="n">
        <v>2241</v>
      </c>
      <c r="B2242" s="31" t="s">
        <v>1661</v>
      </c>
      <c r="C2242" s="32" t="s">
        <v>1661</v>
      </c>
      <c r="D2242" s="33" t="s">
        <v>1741</v>
      </c>
      <c r="E2242" s="34" t="n">
        <v>3160104697</v>
      </c>
      <c r="F2242" s="35" t="s">
        <v>21</v>
      </c>
      <c r="G2242" s="36" t="s">
        <v>75</v>
      </c>
      <c r="H2242" s="35" t="s">
        <v>30</v>
      </c>
    </row>
    <row r="2243" customFormat="false" ht="16" hidden="false" customHeight="false" outlineLevel="0" collapsed="false">
      <c r="A2243" s="9" t="n">
        <v>2242</v>
      </c>
      <c r="B2243" s="31" t="s">
        <v>1661</v>
      </c>
      <c r="C2243" s="32" t="s">
        <v>1661</v>
      </c>
      <c r="D2243" s="33" t="s">
        <v>1368</v>
      </c>
      <c r="E2243" s="34" t="n">
        <v>3160103176</v>
      </c>
      <c r="F2243" s="35" t="s">
        <v>21</v>
      </c>
      <c r="G2243" s="36" t="s">
        <v>75</v>
      </c>
      <c r="H2243" s="35" t="s">
        <v>30</v>
      </c>
    </row>
    <row r="2244" customFormat="false" ht="16" hidden="false" customHeight="false" outlineLevel="0" collapsed="false">
      <c r="A2244" s="9" t="n">
        <v>2243</v>
      </c>
      <c r="B2244" s="31" t="s">
        <v>1661</v>
      </c>
      <c r="C2244" s="32" t="s">
        <v>1661</v>
      </c>
      <c r="D2244" s="33" t="s">
        <v>1670</v>
      </c>
      <c r="E2244" s="34" t="n">
        <v>3160104470</v>
      </c>
      <c r="F2244" s="35" t="s">
        <v>21</v>
      </c>
      <c r="G2244" s="36" t="s">
        <v>75</v>
      </c>
      <c r="H2244" s="35" t="s">
        <v>30</v>
      </c>
    </row>
    <row r="2245" customFormat="false" ht="16" hidden="false" customHeight="false" outlineLevel="0" collapsed="false">
      <c r="A2245" s="9" t="n">
        <v>2244</v>
      </c>
      <c r="B2245" s="31" t="s">
        <v>1661</v>
      </c>
      <c r="C2245" s="32" t="s">
        <v>1661</v>
      </c>
      <c r="D2245" s="33" t="s">
        <v>1742</v>
      </c>
      <c r="E2245" s="34" t="s">
        <v>1743</v>
      </c>
      <c r="F2245" s="54" t="s">
        <v>16</v>
      </c>
      <c r="G2245" s="36" t="s">
        <v>75</v>
      </c>
      <c r="H2245" s="35" t="s">
        <v>30</v>
      </c>
    </row>
    <row r="2246" customFormat="false" ht="16" hidden="false" customHeight="false" outlineLevel="0" collapsed="false">
      <c r="A2246" s="9" t="n">
        <v>2245</v>
      </c>
      <c r="B2246" s="50" t="s">
        <v>1661</v>
      </c>
      <c r="C2246" s="51" t="s">
        <v>1661</v>
      </c>
      <c r="D2246" s="52" t="s">
        <v>1744</v>
      </c>
      <c r="E2246" s="53" t="n">
        <v>3160101845</v>
      </c>
      <c r="F2246" s="54" t="s">
        <v>16</v>
      </c>
      <c r="G2246" s="55" t="s">
        <v>75</v>
      </c>
      <c r="H2246" s="35" t="s">
        <v>30</v>
      </c>
    </row>
    <row r="2247" customFormat="false" ht="16" hidden="false" customHeight="false" outlineLevel="0" collapsed="false">
      <c r="A2247" s="9" t="n">
        <v>2246</v>
      </c>
      <c r="B2247" s="22" t="s">
        <v>1661</v>
      </c>
      <c r="C2247" s="21" t="s">
        <v>1661</v>
      </c>
      <c r="D2247" s="22" t="s">
        <v>1745</v>
      </c>
      <c r="E2247" s="1" t="n">
        <v>3160103500</v>
      </c>
      <c r="F2247" s="5" t="s">
        <v>16</v>
      </c>
      <c r="G2247" s="37" t="s">
        <v>77</v>
      </c>
      <c r="H2247" s="5" t="s">
        <v>10</v>
      </c>
    </row>
    <row r="2248" customFormat="false" ht="16" hidden="false" customHeight="false" outlineLevel="0" collapsed="false">
      <c r="A2248" s="9" t="n">
        <v>2247</v>
      </c>
      <c r="B2248" s="22" t="s">
        <v>1661</v>
      </c>
      <c r="C2248" s="21" t="s">
        <v>1661</v>
      </c>
      <c r="D2248" s="22" t="s">
        <v>1746</v>
      </c>
      <c r="E2248" s="1" t="n">
        <v>3160104712</v>
      </c>
      <c r="F2248" s="5" t="s">
        <v>16</v>
      </c>
      <c r="G2248" s="37" t="s">
        <v>77</v>
      </c>
      <c r="H2248" s="5" t="s">
        <v>10</v>
      </c>
    </row>
    <row r="2249" customFormat="false" ht="16" hidden="false" customHeight="false" outlineLevel="0" collapsed="false">
      <c r="A2249" s="9" t="n">
        <v>2248</v>
      </c>
      <c r="B2249" s="22" t="s">
        <v>1661</v>
      </c>
      <c r="C2249" s="21" t="s">
        <v>1661</v>
      </c>
      <c r="D2249" s="22" t="s">
        <v>1668</v>
      </c>
      <c r="E2249" s="1" t="n">
        <v>3150104164</v>
      </c>
      <c r="F2249" s="5" t="s">
        <v>16</v>
      </c>
      <c r="G2249" s="37" t="s">
        <v>77</v>
      </c>
      <c r="H2249" s="5" t="s">
        <v>30</v>
      </c>
    </row>
    <row r="2250" customFormat="false" ht="16" hidden="false" customHeight="false" outlineLevel="0" collapsed="false">
      <c r="A2250" s="9" t="n">
        <v>2249</v>
      </c>
      <c r="B2250" s="22" t="s">
        <v>1661</v>
      </c>
      <c r="C2250" s="21" t="s">
        <v>1661</v>
      </c>
      <c r="D2250" s="22" t="s">
        <v>1725</v>
      </c>
      <c r="E2250" s="1" t="n">
        <v>3160101753</v>
      </c>
      <c r="F2250" s="5" t="s">
        <v>16</v>
      </c>
      <c r="G2250" s="37" t="s">
        <v>77</v>
      </c>
      <c r="H2250" s="5" t="s">
        <v>30</v>
      </c>
    </row>
    <row r="2251" customFormat="false" ht="16" hidden="false" customHeight="false" outlineLevel="0" collapsed="false">
      <c r="A2251" s="9" t="n">
        <v>2250</v>
      </c>
      <c r="B2251" s="22" t="s">
        <v>1661</v>
      </c>
      <c r="C2251" s="21" t="s">
        <v>1661</v>
      </c>
      <c r="D2251" s="22" t="s">
        <v>1730</v>
      </c>
      <c r="E2251" s="1" t="n">
        <v>3150101759</v>
      </c>
      <c r="F2251" s="5" t="s">
        <v>16</v>
      </c>
      <c r="G2251" s="37" t="s">
        <v>77</v>
      </c>
      <c r="H2251" s="5" t="s">
        <v>30</v>
      </c>
    </row>
    <row r="2252" customFormat="false" ht="16" hidden="false" customHeight="false" outlineLevel="0" collapsed="false">
      <c r="A2252" s="9" t="n">
        <v>2251</v>
      </c>
      <c r="B2252" s="75" t="s">
        <v>1661</v>
      </c>
      <c r="C2252" s="76" t="s">
        <v>1661</v>
      </c>
      <c r="D2252" s="75" t="s">
        <v>1747</v>
      </c>
      <c r="E2252" s="75" t="n">
        <v>3160105141</v>
      </c>
      <c r="F2252" s="77" t="s">
        <v>16</v>
      </c>
      <c r="G2252" s="9" t="s">
        <v>394</v>
      </c>
      <c r="H2252" s="13" t="s">
        <v>18</v>
      </c>
    </row>
    <row r="2253" customFormat="false" ht="16" hidden="false" customHeight="false" outlineLevel="0" collapsed="false">
      <c r="A2253" s="9" t="n">
        <v>2252</v>
      </c>
      <c r="B2253" s="75" t="s">
        <v>1661</v>
      </c>
      <c r="C2253" s="76" t="s">
        <v>1661</v>
      </c>
      <c r="D2253" s="75" t="s">
        <v>1748</v>
      </c>
      <c r="E2253" s="75" t="n">
        <v>3160102169</v>
      </c>
      <c r="F2253" s="77" t="s">
        <v>16</v>
      </c>
      <c r="G2253" s="9" t="s">
        <v>394</v>
      </c>
      <c r="H2253" s="13" t="s">
        <v>18</v>
      </c>
    </row>
    <row r="2254" customFormat="false" ht="16" hidden="false" customHeight="false" outlineLevel="0" collapsed="false">
      <c r="A2254" s="9" t="n">
        <v>2253</v>
      </c>
      <c r="B2254" s="78" t="s">
        <v>1661</v>
      </c>
      <c r="C2254" s="79" t="s">
        <v>1661</v>
      </c>
      <c r="D2254" s="80" t="s">
        <v>1747</v>
      </c>
      <c r="E2254" s="80" t="n">
        <v>3160105141</v>
      </c>
      <c r="F2254" s="81" t="s">
        <v>16</v>
      </c>
      <c r="G2254" s="9" t="s">
        <v>394</v>
      </c>
      <c r="H2254" s="13" t="s">
        <v>18</v>
      </c>
    </row>
    <row r="2255" customFormat="false" ht="16" hidden="false" customHeight="false" outlineLevel="0" collapsed="false">
      <c r="A2255" s="9" t="n">
        <v>2254</v>
      </c>
      <c r="B2255" s="78" t="s">
        <v>1661</v>
      </c>
      <c r="C2255" s="79" t="s">
        <v>1661</v>
      </c>
      <c r="D2255" s="80" t="s">
        <v>1748</v>
      </c>
      <c r="E2255" s="80" t="n">
        <v>3160102169</v>
      </c>
      <c r="F2255" s="81" t="s">
        <v>16</v>
      </c>
      <c r="G2255" s="9" t="s">
        <v>394</v>
      </c>
      <c r="H2255" s="13" t="s">
        <v>18</v>
      </c>
    </row>
    <row r="2256" customFormat="false" ht="16" hidden="false" customHeight="false" outlineLevel="0" collapsed="false">
      <c r="A2256" s="9" t="n">
        <v>2255</v>
      </c>
      <c r="B2256" s="10" t="s">
        <v>1661</v>
      </c>
      <c r="C2256" s="11" t="s">
        <v>1661</v>
      </c>
      <c r="D2256" s="10" t="s">
        <v>1749</v>
      </c>
      <c r="E2256" s="9" t="n">
        <v>3160103954</v>
      </c>
      <c r="F2256" s="13" t="s">
        <v>21</v>
      </c>
      <c r="G2256" s="9" t="s">
        <v>394</v>
      </c>
      <c r="H2256" s="13" t="s">
        <v>18</v>
      </c>
    </row>
    <row r="2257" customFormat="false" ht="16" hidden="false" customHeight="false" outlineLevel="0" collapsed="false">
      <c r="A2257" s="9" t="n">
        <v>2256</v>
      </c>
      <c r="B2257" s="10" t="s">
        <v>1661</v>
      </c>
      <c r="C2257" s="11" t="s">
        <v>1661</v>
      </c>
      <c r="D2257" s="10" t="s">
        <v>1750</v>
      </c>
      <c r="E2257" s="9" t="n">
        <v>3160102162</v>
      </c>
      <c r="F2257" s="13" t="s">
        <v>21</v>
      </c>
      <c r="G2257" s="9" t="s">
        <v>394</v>
      </c>
      <c r="H2257" s="13" t="s">
        <v>18</v>
      </c>
    </row>
    <row r="2258" customFormat="false" ht="16" hidden="false" customHeight="false" outlineLevel="0" collapsed="false">
      <c r="A2258" s="9" t="n">
        <v>2257</v>
      </c>
      <c r="B2258" s="10" t="s">
        <v>1661</v>
      </c>
      <c r="C2258" s="11" t="s">
        <v>1661</v>
      </c>
      <c r="D2258" s="10" t="s">
        <v>1689</v>
      </c>
      <c r="E2258" s="9" t="n">
        <v>3161104432</v>
      </c>
      <c r="F2258" s="13" t="s">
        <v>16</v>
      </c>
      <c r="G2258" s="9" t="s">
        <v>394</v>
      </c>
      <c r="H2258" s="13" t="s">
        <v>18</v>
      </c>
    </row>
    <row r="2259" customFormat="false" ht="16" hidden="false" customHeight="false" outlineLevel="0" collapsed="false">
      <c r="A2259" s="9" t="n">
        <v>2258</v>
      </c>
      <c r="B2259" s="10" t="s">
        <v>1661</v>
      </c>
      <c r="C2259" s="11" t="s">
        <v>1661</v>
      </c>
      <c r="D2259" s="10" t="s">
        <v>1751</v>
      </c>
      <c r="E2259" s="9" t="n">
        <v>3160101755</v>
      </c>
      <c r="F2259" s="13" t="s">
        <v>16</v>
      </c>
      <c r="G2259" s="9" t="s">
        <v>394</v>
      </c>
      <c r="H2259" s="13" t="s">
        <v>18</v>
      </c>
    </row>
    <row r="2260" customFormat="false" ht="16" hidden="false" customHeight="false" outlineLevel="0" collapsed="false">
      <c r="A2260" s="9" t="n">
        <v>2259</v>
      </c>
      <c r="B2260" s="10" t="s">
        <v>1661</v>
      </c>
      <c r="C2260" s="11" t="s">
        <v>1661</v>
      </c>
      <c r="D2260" s="10" t="s">
        <v>1685</v>
      </c>
      <c r="E2260" s="9" t="n">
        <v>3160101451</v>
      </c>
      <c r="F2260" s="13" t="s">
        <v>21</v>
      </c>
      <c r="G2260" s="9" t="s">
        <v>394</v>
      </c>
      <c r="H2260" s="13" t="s">
        <v>18</v>
      </c>
    </row>
    <row r="2261" customFormat="false" ht="16" hidden="false" customHeight="false" outlineLevel="0" collapsed="false">
      <c r="A2261" s="9" t="n">
        <v>2260</v>
      </c>
      <c r="B2261" s="10" t="s">
        <v>1661</v>
      </c>
      <c r="C2261" s="11" t="s">
        <v>1661</v>
      </c>
      <c r="D2261" s="10" t="s">
        <v>1752</v>
      </c>
      <c r="E2261" s="9" t="n">
        <v>3160104671</v>
      </c>
      <c r="F2261" s="13" t="s">
        <v>21</v>
      </c>
      <c r="G2261" s="9" t="s">
        <v>394</v>
      </c>
      <c r="H2261" s="13" t="s">
        <v>30</v>
      </c>
    </row>
    <row r="2262" customFormat="false" ht="16" hidden="false" customHeight="false" outlineLevel="0" collapsed="false">
      <c r="A2262" s="9" t="n">
        <v>2261</v>
      </c>
      <c r="B2262" s="10" t="s">
        <v>1661</v>
      </c>
      <c r="C2262" s="11" t="s">
        <v>1661</v>
      </c>
      <c r="D2262" s="10" t="s">
        <v>1753</v>
      </c>
      <c r="E2262" s="9" t="n">
        <v>3160103952</v>
      </c>
      <c r="F2262" s="13" t="s">
        <v>21</v>
      </c>
      <c r="G2262" s="9" t="s">
        <v>394</v>
      </c>
      <c r="H2262" s="13" t="s">
        <v>30</v>
      </c>
    </row>
    <row r="2263" customFormat="false" ht="16" hidden="false" customHeight="false" outlineLevel="0" collapsed="false">
      <c r="A2263" s="9" t="n">
        <v>2262</v>
      </c>
      <c r="B2263" s="10" t="s">
        <v>1661</v>
      </c>
      <c r="C2263" s="11" t="s">
        <v>1661</v>
      </c>
      <c r="D2263" s="10" t="s">
        <v>1699</v>
      </c>
      <c r="E2263" s="9" t="n">
        <v>3150102252</v>
      </c>
      <c r="F2263" s="13"/>
      <c r="G2263" s="9" t="s">
        <v>394</v>
      </c>
      <c r="H2263" s="13" t="s">
        <v>30</v>
      </c>
    </row>
    <row r="2264" customFormat="false" ht="16" hidden="false" customHeight="false" outlineLevel="0" collapsed="false">
      <c r="A2264" s="9" t="n">
        <v>2263</v>
      </c>
      <c r="B2264" s="10" t="s">
        <v>1661</v>
      </c>
      <c r="C2264" s="11" t="s">
        <v>1661</v>
      </c>
      <c r="D2264" s="10" t="s">
        <v>1702</v>
      </c>
      <c r="E2264" s="9" t="n">
        <v>3150103067</v>
      </c>
      <c r="F2264" s="13"/>
      <c r="G2264" s="9" t="s">
        <v>394</v>
      </c>
      <c r="H2264" s="13" t="s">
        <v>30</v>
      </c>
    </row>
    <row r="2265" customFormat="false" ht="16" hidden="false" customHeight="false" outlineLevel="0" collapsed="false">
      <c r="A2265" s="9" t="n">
        <v>2264</v>
      </c>
      <c r="B2265" s="10" t="s">
        <v>1661</v>
      </c>
      <c r="C2265" s="11" t="s">
        <v>1661</v>
      </c>
      <c r="D2265" s="10" t="s">
        <v>1701</v>
      </c>
      <c r="E2265" s="9" t="n">
        <v>3150103697</v>
      </c>
      <c r="F2265" s="13"/>
      <c r="G2265" s="9" t="s">
        <v>394</v>
      </c>
      <c r="H2265" s="13" t="s">
        <v>30</v>
      </c>
    </row>
    <row r="2266" customFormat="false" ht="16" hidden="false" customHeight="false" outlineLevel="0" collapsed="false">
      <c r="A2266" s="9" t="n">
        <v>2265</v>
      </c>
      <c r="B2266" s="10" t="s">
        <v>1661</v>
      </c>
      <c r="C2266" s="11" t="s">
        <v>1661</v>
      </c>
      <c r="D2266" s="10" t="s">
        <v>1754</v>
      </c>
      <c r="E2266" s="9" t="n">
        <v>3150105314</v>
      </c>
      <c r="F2266" s="13"/>
      <c r="G2266" s="9" t="s">
        <v>394</v>
      </c>
      <c r="H2266" s="13" t="s">
        <v>30</v>
      </c>
    </row>
    <row r="2267" customFormat="false" ht="16" hidden="false" customHeight="false" outlineLevel="0" collapsed="false">
      <c r="A2267" s="9" t="n">
        <v>2266</v>
      </c>
      <c r="B2267" s="10" t="s">
        <v>1661</v>
      </c>
      <c r="C2267" s="11" t="s">
        <v>1661</v>
      </c>
      <c r="D2267" s="10" t="s">
        <v>1697</v>
      </c>
      <c r="E2267" s="9" t="n">
        <v>3150105313</v>
      </c>
      <c r="F2267" s="13"/>
      <c r="G2267" s="9" t="s">
        <v>394</v>
      </c>
      <c r="H2267" s="13" t="s">
        <v>30</v>
      </c>
    </row>
    <row r="2268" customFormat="false" ht="16" hidden="false" customHeight="false" outlineLevel="0" collapsed="false">
      <c r="A2268" s="9" t="n">
        <v>2267</v>
      </c>
      <c r="B2268" s="10" t="s">
        <v>1661</v>
      </c>
      <c r="C2268" s="11" t="s">
        <v>1661</v>
      </c>
      <c r="D2268" s="10" t="s">
        <v>1703</v>
      </c>
      <c r="E2268" s="9" t="n">
        <v>3150102522</v>
      </c>
      <c r="F2268" s="13"/>
      <c r="G2268" s="9" t="s">
        <v>394</v>
      </c>
      <c r="H2268" s="13" t="s">
        <v>30</v>
      </c>
    </row>
    <row r="2269" customFormat="false" ht="16" hidden="false" customHeight="false" outlineLevel="0" collapsed="false">
      <c r="A2269" s="9" t="n">
        <v>2268</v>
      </c>
      <c r="B2269" s="10" t="s">
        <v>1661</v>
      </c>
      <c r="C2269" s="11" t="s">
        <v>1661</v>
      </c>
      <c r="D2269" s="10" t="s">
        <v>1755</v>
      </c>
      <c r="E2269" s="9" t="n">
        <v>3160105039</v>
      </c>
      <c r="F2269" s="13" t="s">
        <v>21</v>
      </c>
      <c r="G2269" s="9" t="s">
        <v>394</v>
      </c>
      <c r="H2269" s="13" t="s">
        <v>30</v>
      </c>
    </row>
    <row r="2270" customFormat="false" ht="16" hidden="false" customHeight="false" outlineLevel="0" collapsed="false">
      <c r="A2270" s="9" t="n">
        <v>2269</v>
      </c>
      <c r="B2270" s="10" t="s">
        <v>1661</v>
      </c>
      <c r="C2270" s="11" t="s">
        <v>1661</v>
      </c>
      <c r="D2270" s="10" t="s">
        <v>1756</v>
      </c>
      <c r="E2270" s="9" t="n">
        <v>3160105140</v>
      </c>
      <c r="F2270" s="13" t="s">
        <v>21</v>
      </c>
      <c r="G2270" s="9" t="s">
        <v>394</v>
      </c>
      <c r="H2270" s="13" t="s">
        <v>30</v>
      </c>
    </row>
    <row r="2271" customFormat="false" ht="16" hidden="false" customHeight="false" outlineLevel="0" collapsed="false">
      <c r="A2271" s="9" t="n">
        <v>2270</v>
      </c>
      <c r="B2271" s="10" t="s">
        <v>1661</v>
      </c>
      <c r="C2271" s="11" t="s">
        <v>1661</v>
      </c>
      <c r="D2271" s="10" t="s">
        <v>1737</v>
      </c>
      <c r="E2271" s="9" t="n">
        <v>3160103037</v>
      </c>
      <c r="F2271" s="13" t="s">
        <v>21</v>
      </c>
      <c r="G2271" s="9" t="s">
        <v>394</v>
      </c>
      <c r="H2271" s="13" t="s">
        <v>30</v>
      </c>
    </row>
    <row r="2272" customFormat="false" ht="16" hidden="false" customHeight="false" outlineLevel="0" collapsed="false">
      <c r="A2272" s="9" t="n">
        <v>2271</v>
      </c>
      <c r="B2272" s="10" t="s">
        <v>1661</v>
      </c>
      <c r="C2272" s="11" t="s">
        <v>1661</v>
      </c>
      <c r="D2272" s="10" t="s">
        <v>1757</v>
      </c>
      <c r="E2272" s="9" t="n">
        <v>3150104024</v>
      </c>
      <c r="F2272" s="13" t="s">
        <v>21</v>
      </c>
      <c r="G2272" s="9" t="s">
        <v>394</v>
      </c>
      <c r="H2272" s="13" t="s">
        <v>30</v>
      </c>
    </row>
    <row r="2273" customFormat="false" ht="16" hidden="false" customHeight="false" outlineLevel="0" collapsed="false">
      <c r="A2273" s="9" t="n">
        <v>2272</v>
      </c>
      <c r="B2273" s="10" t="s">
        <v>1661</v>
      </c>
      <c r="C2273" s="11" t="s">
        <v>1661</v>
      </c>
      <c r="D2273" s="10" t="s">
        <v>1758</v>
      </c>
      <c r="E2273" s="9" t="n">
        <v>3160101394</v>
      </c>
      <c r="F2273" s="13" t="s">
        <v>16</v>
      </c>
      <c r="G2273" s="9" t="s">
        <v>394</v>
      </c>
      <c r="H2273" s="13" t="s">
        <v>30</v>
      </c>
    </row>
    <row r="2274" customFormat="false" ht="16" hidden="false" customHeight="false" outlineLevel="0" collapsed="false">
      <c r="A2274" s="9" t="n">
        <v>2273</v>
      </c>
      <c r="B2274" s="10" t="s">
        <v>1661</v>
      </c>
      <c r="C2274" s="11" t="s">
        <v>1661</v>
      </c>
      <c r="D2274" s="10" t="s">
        <v>1759</v>
      </c>
      <c r="E2274" s="9" t="n">
        <v>3160102166</v>
      </c>
      <c r="F2274" s="13" t="s">
        <v>16</v>
      </c>
      <c r="G2274" s="9" t="s">
        <v>394</v>
      </c>
      <c r="H2274" s="13" t="s">
        <v>30</v>
      </c>
    </row>
    <row r="2275" customFormat="false" ht="16" hidden="false" customHeight="false" outlineLevel="0" collapsed="false">
      <c r="A2275" s="9" t="n">
        <v>2274</v>
      </c>
      <c r="B2275" s="10" t="s">
        <v>1661</v>
      </c>
      <c r="C2275" s="11" t="s">
        <v>1661</v>
      </c>
      <c r="D2275" s="10" t="s">
        <v>1760</v>
      </c>
      <c r="E2275" s="9" t="n">
        <v>3150105234</v>
      </c>
      <c r="F2275" s="13" t="s">
        <v>16</v>
      </c>
      <c r="G2275" s="9" t="s">
        <v>394</v>
      </c>
      <c r="H2275" s="13" t="s">
        <v>30</v>
      </c>
    </row>
    <row r="2276" customFormat="false" ht="16" hidden="false" customHeight="false" outlineLevel="0" collapsed="false">
      <c r="A2276" s="9" t="n">
        <v>2275</v>
      </c>
      <c r="B2276" s="10" t="s">
        <v>1661</v>
      </c>
      <c r="C2276" s="11" t="s">
        <v>1661</v>
      </c>
      <c r="D2276" s="10" t="s">
        <v>1700</v>
      </c>
      <c r="E2276" s="9" t="n">
        <v>3160105185</v>
      </c>
      <c r="F2276" s="13" t="s">
        <v>16</v>
      </c>
      <c r="G2276" s="9" t="s">
        <v>394</v>
      </c>
      <c r="H2276" s="13" t="s">
        <v>30</v>
      </c>
    </row>
    <row r="2277" customFormat="false" ht="16" hidden="false" customHeight="false" outlineLevel="0" collapsed="false">
      <c r="A2277" s="9" t="n">
        <v>2276</v>
      </c>
      <c r="B2277" s="20" t="s">
        <v>1661</v>
      </c>
      <c r="C2277" s="21" t="s">
        <v>1761</v>
      </c>
      <c r="D2277" s="22" t="s">
        <v>1689</v>
      </c>
      <c r="E2277" s="1" t="n">
        <v>3160104432</v>
      </c>
      <c r="F2277" s="5" t="s">
        <v>16</v>
      </c>
      <c r="G2277" s="9" t="s">
        <v>414</v>
      </c>
      <c r="H2277" s="5" t="s">
        <v>10</v>
      </c>
    </row>
    <row r="2278" customFormat="false" ht="16" hidden="false" customHeight="false" outlineLevel="0" collapsed="false">
      <c r="A2278" s="9" t="n">
        <v>2277</v>
      </c>
      <c r="B2278" s="20" t="s">
        <v>1661</v>
      </c>
      <c r="C2278" s="21" t="s">
        <v>1761</v>
      </c>
      <c r="D2278" s="22" t="s">
        <v>1687</v>
      </c>
      <c r="E2278" s="1" t="n">
        <v>3160102180</v>
      </c>
      <c r="F2278" s="5" t="s">
        <v>16</v>
      </c>
      <c r="G2278" s="9" t="s">
        <v>414</v>
      </c>
      <c r="H2278" s="5" t="s">
        <v>10</v>
      </c>
    </row>
    <row r="2279" customFormat="false" ht="16" hidden="false" customHeight="false" outlineLevel="0" collapsed="false">
      <c r="A2279" s="9" t="n">
        <v>2278</v>
      </c>
      <c r="B2279" s="20" t="s">
        <v>1661</v>
      </c>
      <c r="C2279" s="21" t="s">
        <v>1761</v>
      </c>
      <c r="D2279" s="22" t="s">
        <v>1751</v>
      </c>
      <c r="E2279" s="1" t="n">
        <v>3160101755</v>
      </c>
      <c r="F2279" s="5" t="s">
        <v>16</v>
      </c>
      <c r="G2279" s="9" t="s">
        <v>414</v>
      </c>
      <c r="H2279" s="5" t="s">
        <v>10</v>
      </c>
    </row>
    <row r="2280" customFormat="false" ht="16" hidden="false" customHeight="false" outlineLevel="0" collapsed="false">
      <c r="A2280" s="9" t="n">
        <v>2279</v>
      </c>
      <c r="B2280" s="20" t="s">
        <v>1661</v>
      </c>
      <c r="C2280" s="21" t="s">
        <v>1719</v>
      </c>
      <c r="D2280" s="22" t="s">
        <v>1706</v>
      </c>
      <c r="E2280" s="1" t="n">
        <v>3160105617</v>
      </c>
      <c r="F2280" s="5" t="s">
        <v>21</v>
      </c>
      <c r="G2280" s="9" t="s">
        <v>414</v>
      </c>
      <c r="H2280" s="5" t="s">
        <v>30</v>
      </c>
    </row>
    <row r="2281" customFormat="false" ht="16" hidden="false" customHeight="false" outlineLevel="0" collapsed="false">
      <c r="A2281" s="9" t="n">
        <v>2280</v>
      </c>
      <c r="B2281" s="20" t="s">
        <v>1661</v>
      </c>
      <c r="C2281" s="21" t="s">
        <v>1719</v>
      </c>
      <c r="D2281" s="22" t="s">
        <v>1762</v>
      </c>
      <c r="E2281" s="1" t="n">
        <v>3160102171</v>
      </c>
      <c r="F2281" s="5" t="s">
        <v>16</v>
      </c>
      <c r="G2281" s="9" t="s">
        <v>414</v>
      </c>
      <c r="H2281" s="5" t="s">
        <v>30</v>
      </c>
    </row>
    <row r="2282" customFormat="false" ht="16" hidden="false" customHeight="false" outlineLevel="0" collapsed="false">
      <c r="A2282" s="9" t="n">
        <v>2281</v>
      </c>
      <c r="B2282" s="20" t="s">
        <v>1661</v>
      </c>
      <c r="C2282" s="21" t="s">
        <v>1719</v>
      </c>
      <c r="D2282" s="22" t="s">
        <v>1763</v>
      </c>
      <c r="E2282" s="1" t="n">
        <v>3160104431</v>
      </c>
      <c r="F2282" s="5" t="s">
        <v>16</v>
      </c>
      <c r="G2282" s="9" t="s">
        <v>414</v>
      </c>
      <c r="H2282" s="5" t="s">
        <v>30</v>
      </c>
    </row>
    <row r="2283" customFormat="false" ht="16" hidden="false" customHeight="false" outlineLevel="0" collapsed="false">
      <c r="A2283" s="9" t="n">
        <v>2282</v>
      </c>
      <c r="B2283" s="20" t="s">
        <v>1661</v>
      </c>
      <c r="C2283" s="21" t="s">
        <v>1719</v>
      </c>
      <c r="D2283" s="22" t="s">
        <v>1764</v>
      </c>
      <c r="E2283" s="1" t="n">
        <v>3160105464</v>
      </c>
      <c r="F2283" s="5" t="s">
        <v>16</v>
      </c>
      <c r="G2283" s="9" t="s">
        <v>414</v>
      </c>
      <c r="H2283" s="5" t="s">
        <v>30</v>
      </c>
    </row>
    <row r="2284" customFormat="false" ht="16" hidden="false" customHeight="false" outlineLevel="0" collapsed="false">
      <c r="A2284" s="9" t="n">
        <v>2283</v>
      </c>
      <c r="B2284" s="20" t="s">
        <v>1661</v>
      </c>
      <c r="C2284" s="21" t="s">
        <v>1719</v>
      </c>
      <c r="D2284" s="22" t="s">
        <v>1765</v>
      </c>
      <c r="E2284" s="1" t="n">
        <v>3160104990</v>
      </c>
      <c r="F2284" s="5" t="s">
        <v>16</v>
      </c>
      <c r="G2284" s="9" t="s">
        <v>414</v>
      </c>
      <c r="H2284" s="5" t="s">
        <v>30</v>
      </c>
    </row>
    <row r="2285" customFormat="false" ht="16" hidden="false" customHeight="false" outlineLevel="0" collapsed="false">
      <c r="A2285" s="9" t="n">
        <v>2284</v>
      </c>
      <c r="B2285" s="20" t="s">
        <v>1661</v>
      </c>
      <c r="C2285" s="21" t="s">
        <v>1719</v>
      </c>
      <c r="D2285" s="22" t="s">
        <v>1766</v>
      </c>
      <c r="E2285" s="1" t="n">
        <v>3160102168</v>
      </c>
      <c r="F2285" s="5" t="s">
        <v>16</v>
      </c>
      <c r="G2285" s="9" t="s">
        <v>414</v>
      </c>
      <c r="H2285" s="5" t="s">
        <v>30</v>
      </c>
    </row>
    <row r="2286" customFormat="false" ht="16" hidden="false" customHeight="false" outlineLevel="0" collapsed="false">
      <c r="A2286" s="9" t="n">
        <v>2285</v>
      </c>
      <c r="B2286" s="20" t="s">
        <v>1661</v>
      </c>
      <c r="D2286" s="22" t="s">
        <v>1767</v>
      </c>
      <c r="E2286" s="1" t="n">
        <v>3160105243</v>
      </c>
      <c r="F2286" s="5" t="s">
        <v>21</v>
      </c>
      <c r="G2286" s="9" t="s">
        <v>414</v>
      </c>
      <c r="H2286" s="5" t="s">
        <v>30</v>
      </c>
    </row>
    <row r="2287" customFormat="false" ht="16" hidden="false" customHeight="false" outlineLevel="0" collapsed="false">
      <c r="A2287" s="9" t="n">
        <v>2286</v>
      </c>
      <c r="B2287" s="20" t="s">
        <v>1661</v>
      </c>
      <c r="C2287" s="21" t="s">
        <v>1761</v>
      </c>
      <c r="D2287" s="22" t="s">
        <v>1335</v>
      </c>
      <c r="E2287" s="1" t="n">
        <v>3160103178</v>
      </c>
      <c r="F2287" s="5" t="s">
        <v>428</v>
      </c>
      <c r="G2287" s="9" t="s">
        <v>414</v>
      </c>
      <c r="H2287" s="5" t="s">
        <v>30</v>
      </c>
    </row>
    <row r="2288" customFormat="false" ht="16" hidden="false" customHeight="false" outlineLevel="0" collapsed="false">
      <c r="A2288" s="9" t="n">
        <v>2287</v>
      </c>
      <c r="B2288" s="20" t="s">
        <v>1661</v>
      </c>
      <c r="C2288" s="21" t="s">
        <v>1719</v>
      </c>
      <c r="D2288" s="57" t="s">
        <v>1681</v>
      </c>
      <c r="E2288" s="1" t="n">
        <v>3160103078</v>
      </c>
      <c r="F2288" s="5" t="s">
        <v>428</v>
      </c>
      <c r="G2288" s="9" t="s">
        <v>414</v>
      </c>
      <c r="H2288" s="5" t="s">
        <v>30</v>
      </c>
    </row>
    <row r="2289" customFormat="false" ht="16" hidden="false" customHeight="false" outlineLevel="0" collapsed="false">
      <c r="A2289" s="9" t="n">
        <v>2288</v>
      </c>
      <c r="B2289" s="20" t="s">
        <v>1661</v>
      </c>
      <c r="C2289" s="21" t="s">
        <v>1761</v>
      </c>
      <c r="D2289" s="22" t="s">
        <v>1338</v>
      </c>
      <c r="E2289" s="1" t="n">
        <v>3160104241</v>
      </c>
      <c r="F2289" s="5" t="s">
        <v>428</v>
      </c>
      <c r="G2289" s="9" t="s">
        <v>414</v>
      </c>
      <c r="H2289" s="5" t="s">
        <v>30</v>
      </c>
    </row>
    <row r="2290" customFormat="false" ht="16" hidden="false" customHeight="false" outlineLevel="0" collapsed="false">
      <c r="A2290" s="9" t="n">
        <v>2289</v>
      </c>
      <c r="B2290" s="22" t="s">
        <v>1661</v>
      </c>
      <c r="C2290" s="21" t="s">
        <v>1661</v>
      </c>
      <c r="D2290" s="22" t="s">
        <v>1768</v>
      </c>
      <c r="E2290" s="1" t="n">
        <v>3160101570</v>
      </c>
      <c r="F2290" s="5" t="s">
        <v>16</v>
      </c>
      <c r="G2290" s="1" t="s">
        <v>434</v>
      </c>
      <c r="H2290" s="5" t="s">
        <v>10</v>
      </c>
    </row>
    <row r="2291" customFormat="false" ht="16" hidden="false" customHeight="false" outlineLevel="0" collapsed="false">
      <c r="A2291" s="9" t="n">
        <v>2290</v>
      </c>
      <c r="B2291" s="22" t="s">
        <v>1661</v>
      </c>
      <c r="C2291" s="21" t="s">
        <v>1769</v>
      </c>
      <c r="D2291" s="22" t="s">
        <v>1764</v>
      </c>
      <c r="E2291" s="1" t="n">
        <v>3160105464</v>
      </c>
      <c r="F2291" s="5" t="s">
        <v>16</v>
      </c>
      <c r="G2291" s="1" t="s">
        <v>434</v>
      </c>
      <c r="H2291" s="5" t="s">
        <v>10</v>
      </c>
    </row>
    <row r="2292" customFormat="false" ht="16" hidden="false" customHeight="false" outlineLevel="0" collapsed="false">
      <c r="A2292" s="9" t="n">
        <v>2291</v>
      </c>
      <c r="B2292" s="22" t="s">
        <v>1661</v>
      </c>
      <c r="C2292" s="21" t="s">
        <v>1769</v>
      </c>
      <c r="D2292" s="22" t="s">
        <v>1687</v>
      </c>
      <c r="E2292" s="1" t="n">
        <v>3160102180</v>
      </c>
      <c r="F2292" s="5" t="s">
        <v>16</v>
      </c>
      <c r="G2292" s="1" t="s">
        <v>434</v>
      </c>
      <c r="H2292" s="5" t="s">
        <v>10</v>
      </c>
    </row>
    <row r="2293" customFormat="false" ht="16" hidden="false" customHeight="false" outlineLevel="0" collapsed="false">
      <c r="A2293" s="9" t="n">
        <v>2292</v>
      </c>
      <c r="B2293" s="22" t="s">
        <v>1661</v>
      </c>
      <c r="C2293" s="21" t="s">
        <v>1769</v>
      </c>
      <c r="D2293" s="22" t="s">
        <v>1751</v>
      </c>
      <c r="E2293" s="1" t="n">
        <v>3160101755</v>
      </c>
      <c r="F2293" s="5" t="s">
        <v>16</v>
      </c>
      <c r="G2293" s="1" t="s">
        <v>434</v>
      </c>
      <c r="H2293" s="5" t="s">
        <v>10</v>
      </c>
    </row>
    <row r="2294" customFormat="false" ht="16" hidden="false" customHeight="false" outlineLevel="0" collapsed="false">
      <c r="A2294" s="9" t="n">
        <v>2293</v>
      </c>
      <c r="B2294" s="22" t="s">
        <v>1661</v>
      </c>
      <c r="C2294" s="21" t="s">
        <v>1661</v>
      </c>
      <c r="D2294" s="22" t="s">
        <v>1770</v>
      </c>
      <c r="E2294" s="1" t="n">
        <v>3160101331</v>
      </c>
      <c r="F2294" s="5" t="s">
        <v>21</v>
      </c>
      <c r="G2294" s="1" t="s">
        <v>434</v>
      </c>
      <c r="H2294" s="5" t="s">
        <v>10</v>
      </c>
    </row>
    <row r="2295" customFormat="false" ht="16" hidden="false" customHeight="false" outlineLevel="0" collapsed="false">
      <c r="A2295" s="9" t="n">
        <v>2294</v>
      </c>
      <c r="B2295" s="22" t="s">
        <v>1661</v>
      </c>
      <c r="C2295" s="21" t="s">
        <v>1661</v>
      </c>
      <c r="D2295" s="22" t="s">
        <v>1771</v>
      </c>
      <c r="E2295" s="17" t="s">
        <v>1772</v>
      </c>
      <c r="F2295" s="5" t="s">
        <v>21</v>
      </c>
      <c r="G2295" s="1" t="s">
        <v>434</v>
      </c>
      <c r="H2295" s="5" t="s">
        <v>10</v>
      </c>
    </row>
    <row r="2296" customFormat="false" ht="16" hidden="false" customHeight="false" outlineLevel="0" collapsed="false">
      <c r="A2296" s="9" t="n">
        <v>2295</v>
      </c>
      <c r="B2296" s="22" t="s">
        <v>1661</v>
      </c>
      <c r="C2296" s="21" t="s">
        <v>1661</v>
      </c>
      <c r="D2296" s="22" t="s">
        <v>1773</v>
      </c>
      <c r="E2296" s="1" t="n">
        <v>3160104050</v>
      </c>
      <c r="F2296" s="5" t="s">
        <v>21</v>
      </c>
      <c r="G2296" s="1" t="s">
        <v>434</v>
      </c>
      <c r="H2296" s="5" t="s">
        <v>10</v>
      </c>
    </row>
    <row r="2297" customFormat="false" ht="16" hidden="false" customHeight="false" outlineLevel="0" collapsed="false">
      <c r="A2297" s="9" t="n">
        <v>2296</v>
      </c>
      <c r="B2297" s="22" t="s">
        <v>1661</v>
      </c>
      <c r="C2297" s="21" t="s">
        <v>1661</v>
      </c>
      <c r="D2297" s="22" t="s">
        <v>1774</v>
      </c>
      <c r="E2297" s="1" t="n">
        <v>3160103769</v>
      </c>
      <c r="F2297" s="5" t="s">
        <v>21</v>
      </c>
      <c r="G2297" s="1" t="s">
        <v>434</v>
      </c>
      <c r="H2297" s="5" t="s">
        <v>10</v>
      </c>
    </row>
    <row r="2298" customFormat="false" ht="16" hidden="false" customHeight="false" outlineLevel="0" collapsed="false">
      <c r="A2298" s="9" t="n">
        <v>2297</v>
      </c>
      <c r="B2298" s="22" t="s">
        <v>1661</v>
      </c>
      <c r="C2298" s="21" t="s">
        <v>1774</v>
      </c>
      <c r="D2298" s="22" t="s">
        <v>1775</v>
      </c>
      <c r="E2298" s="1" t="n">
        <v>3160102147</v>
      </c>
      <c r="F2298" s="5" t="s">
        <v>21</v>
      </c>
      <c r="G2298" s="1" t="s">
        <v>434</v>
      </c>
      <c r="H2298" s="5" t="s">
        <v>10</v>
      </c>
    </row>
    <row r="2299" customFormat="false" ht="16" hidden="false" customHeight="false" outlineLevel="0" collapsed="false">
      <c r="A2299" s="9" t="n">
        <v>2298</v>
      </c>
      <c r="B2299" s="22" t="s">
        <v>1661</v>
      </c>
      <c r="C2299" s="21" t="s">
        <v>1661</v>
      </c>
      <c r="D2299" s="22" t="s">
        <v>1737</v>
      </c>
      <c r="E2299" s="1" t="n">
        <v>3160103037</v>
      </c>
      <c r="F2299" s="5" t="s">
        <v>21</v>
      </c>
      <c r="G2299" s="1" t="s">
        <v>434</v>
      </c>
      <c r="H2299" s="5" t="s">
        <v>30</v>
      </c>
    </row>
    <row r="2300" customFormat="false" ht="16" hidden="false" customHeight="false" outlineLevel="0" collapsed="false">
      <c r="A2300" s="9" t="n">
        <v>2299</v>
      </c>
      <c r="B2300" s="22" t="s">
        <v>1661</v>
      </c>
      <c r="C2300" s="21" t="s">
        <v>1661</v>
      </c>
      <c r="D2300" s="22" t="s">
        <v>1700</v>
      </c>
      <c r="E2300" s="1" t="n">
        <v>3150105185</v>
      </c>
      <c r="F2300" s="5" t="s">
        <v>21</v>
      </c>
      <c r="G2300" s="1" t="s">
        <v>434</v>
      </c>
      <c r="H2300" s="5" t="s">
        <v>30</v>
      </c>
    </row>
    <row r="2301" customFormat="false" ht="16" hidden="false" customHeight="false" outlineLevel="0" collapsed="false">
      <c r="A2301" s="9" t="n">
        <v>2300</v>
      </c>
      <c r="B2301" s="22" t="s">
        <v>1661</v>
      </c>
      <c r="C2301" s="21" t="s">
        <v>1661</v>
      </c>
      <c r="D2301" s="22" t="s">
        <v>1776</v>
      </c>
      <c r="E2301" s="1" t="n">
        <v>3160101754</v>
      </c>
      <c r="F2301" s="5" t="s">
        <v>16</v>
      </c>
      <c r="G2301" s="1" t="s">
        <v>434</v>
      </c>
      <c r="H2301" s="5" t="s">
        <v>30</v>
      </c>
    </row>
    <row r="2302" customFormat="false" ht="16" hidden="false" customHeight="false" outlineLevel="0" collapsed="false">
      <c r="A2302" s="9" t="n">
        <v>2301</v>
      </c>
      <c r="B2302" s="22" t="s">
        <v>1661</v>
      </c>
      <c r="C2302" s="21" t="s">
        <v>1661</v>
      </c>
      <c r="D2302" s="22" t="s">
        <v>1756</v>
      </c>
      <c r="E2302" s="1" t="n">
        <v>3160105140</v>
      </c>
      <c r="F2302" s="5" t="s">
        <v>21</v>
      </c>
      <c r="G2302" s="1" t="s">
        <v>434</v>
      </c>
      <c r="H2302" s="5" t="s">
        <v>30</v>
      </c>
    </row>
    <row r="2303" customFormat="false" ht="16" hidden="false" customHeight="false" outlineLevel="0" collapsed="false">
      <c r="A2303" s="9" t="n">
        <v>2302</v>
      </c>
      <c r="B2303" s="22" t="s">
        <v>1661</v>
      </c>
      <c r="C2303" s="21" t="s">
        <v>1661</v>
      </c>
      <c r="D2303" s="22" t="s">
        <v>1757</v>
      </c>
      <c r="E2303" s="1" t="n">
        <v>3150104024</v>
      </c>
      <c r="F2303" s="5" t="s">
        <v>21</v>
      </c>
      <c r="G2303" s="1" t="s">
        <v>434</v>
      </c>
      <c r="H2303" s="5" t="s">
        <v>30</v>
      </c>
    </row>
    <row r="2304" customFormat="false" ht="16" hidden="false" customHeight="false" outlineLevel="0" collapsed="false">
      <c r="A2304" s="9" t="n">
        <v>2303</v>
      </c>
      <c r="B2304" s="22" t="s">
        <v>1661</v>
      </c>
      <c r="C2304" s="21" t="s">
        <v>1661</v>
      </c>
      <c r="D2304" s="22" t="s">
        <v>1777</v>
      </c>
      <c r="E2304" s="1" t="n">
        <v>3160102164</v>
      </c>
      <c r="F2304" s="5" t="s">
        <v>16</v>
      </c>
      <c r="G2304" s="1" t="s">
        <v>434</v>
      </c>
      <c r="H2304" s="5" t="s">
        <v>30</v>
      </c>
    </row>
    <row r="2305" customFormat="false" ht="16" hidden="false" customHeight="false" outlineLevel="0" collapsed="false">
      <c r="A2305" s="9" t="n">
        <v>2304</v>
      </c>
      <c r="B2305" s="22" t="s">
        <v>1661</v>
      </c>
      <c r="C2305" s="21" t="s">
        <v>1661</v>
      </c>
      <c r="D2305" s="22" t="s">
        <v>1740</v>
      </c>
      <c r="E2305" s="1" t="n">
        <v>3160104342</v>
      </c>
      <c r="F2305" s="5" t="s">
        <v>21</v>
      </c>
      <c r="G2305" s="1" t="s">
        <v>434</v>
      </c>
      <c r="H2305" s="5" t="s">
        <v>30</v>
      </c>
    </row>
    <row r="2306" customFormat="false" ht="16" hidden="false" customHeight="false" outlineLevel="0" collapsed="false">
      <c r="A2306" s="9" t="n">
        <v>2305</v>
      </c>
      <c r="B2306" s="22" t="s">
        <v>1661</v>
      </c>
      <c r="C2306" s="21" t="s">
        <v>1661</v>
      </c>
      <c r="D2306" s="22" t="s">
        <v>1778</v>
      </c>
      <c r="E2306" s="1" t="n">
        <v>3160102166</v>
      </c>
      <c r="F2306" s="5" t="s">
        <v>16</v>
      </c>
      <c r="G2306" s="1" t="s">
        <v>434</v>
      </c>
      <c r="H2306" s="5" t="s">
        <v>30</v>
      </c>
    </row>
    <row r="2307" customFormat="false" ht="16" hidden="false" customHeight="false" outlineLevel="0" collapsed="false">
      <c r="A2307" s="9" t="n">
        <v>2306</v>
      </c>
      <c r="B2307" s="22" t="s">
        <v>1661</v>
      </c>
      <c r="C2307" s="21" t="s">
        <v>1661</v>
      </c>
      <c r="D2307" s="22" t="s">
        <v>1758</v>
      </c>
      <c r="E2307" s="1" t="n">
        <v>3160101394</v>
      </c>
      <c r="F2307" s="5" t="s">
        <v>16</v>
      </c>
      <c r="G2307" s="1" t="s">
        <v>434</v>
      </c>
      <c r="H2307" s="5" t="s">
        <v>30</v>
      </c>
    </row>
    <row r="2308" customFormat="false" ht="16" hidden="false" customHeight="false" outlineLevel="0" collapsed="false">
      <c r="A2308" s="9" t="n">
        <v>2307</v>
      </c>
      <c r="B2308" s="22" t="s">
        <v>1661</v>
      </c>
      <c r="D2308" s="22" t="s">
        <v>1691</v>
      </c>
      <c r="E2308" s="1" t="n">
        <v>3160105539</v>
      </c>
      <c r="F2308" s="5"/>
      <c r="G2308" s="1" t="s">
        <v>434</v>
      </c>
      <c r="H2308" s="5" t="s">
        <v>30</v>
      </c>
    </row>
    <row r="2309" customFormat="false" ht="16" hidden="false" customHeight="false" outlineLevel="0" collapsed="false">
      <c r="A2309" s="9" t="n">
        <v>2308</v>
      </c>
      <c r="B2309" s="22" t="s">
        <v>1661</v>
      </c>
      <c r="C2309" s="21" t="s">
        <v>1661</v>
      </c>
      <c r="D2309" s="22" t="s">
        <v>1691</v>
      </c>
      <c r="E2309" s="1" t="n">
        <v>3160105539</v>
      </c>
      <c r="F2309" s="5" t="s">
        <v>21</v>
      </c>
      <c r="G2309" s="1" t="s">
        <v>442</v>
      </c>
      <c r="H2309" s="5" t="s">
        <v>30</v>
      </c>
    </row>
    <row r="2310" customFormat="false" ht="16" hidden="false" customHeight="false" outlineLevel="0" collapsed="false">
      <c r="A2310" s="9" t="n">
        <v>2309</v>
      </c>
      <c r="B2310" s="10" t="s">
        <v>1661</v>
      </c>
      <c r="C2310" s="11" t="s">
        <v>1661</v>
      </c>
      <c r="D2310" s="10" t="s">
        <v>1779</v>
      </c>
      <c r="E2310" s="9" t="s">
        <v>1780</v>
      </c>
      <c r="F2310" s="13" t="s">
        <v>21</v>
      </c>
      <c r="G2310" s="9" t="s">
        <v>923</v>
      </c>
      <c r="H2310" s="13" t="s">
        <v>10</v>
      </c>
    </row>
    <row r="2311" customFormat="false" ht="16" hidden="false" customHeight="false" outlineLevel="0" collapsed="false">
      <c r="A2311" s="9" t="n">
        <v>2310</v>
      </c>
      <c r="B2311" s="10" t="s">
        <v>1661</v>
      </c>
      <c r="C2311" s="11" t="s">
        <v>1661</v>
      </c>
      <c r="D2311" s="10" t="s">
        <v>1781</v>
      </c>
      <c r="E2311" s="9" t="s">
        <v>1782</v>
      </c>
      <c r="F2311" s="13" t="s">
        <v>21</v>
      </c>
      <c r="G2311" s="9" t="s">
        <v>923</v>
      </c>
      <c r="H2311" s="13" t="s">
        <v>10</v>
      </c>
    </row>
    <row r="2312" customFormat="false" ht="16" hidden="false" customHeight="false" outlineLevel="0" collapsed="false">
      <c r="A2312" s="9" t="n">
        <v>2311</v>
      </c>
      <c r="B2312" s="10" t="s">
        <v>1661</v>
      </c>
      <c r="C2312" s="11" t="s">
        <v>1661</v>
      </c>
      <c r="D2312" s="10" t="s">
        <v>1783</v>
      </c>
      <c r="E2312" s="9" t="s">
        <v>1784</v>
      </c>
      <c r="F2312" s="13" t="s">
        <v>21</v>
      </c>
      <c r="G2312" s="9" t="s">
        <v>923</v>
      </c>
      <c r="H2312" s="13" t="s">
        <v>10</v>
      </c>
    </row>
    <row r="2313" customFormat="false" ht="16" hidden="false" customHeight="false" outlineLevel="0" collapsed="false">
      <c r="A2313" s="9" t="n">
        <v>2312</v>
      </c>
      <c r="B2313" s="10" t="s">
        <v>1661</v>
      </c>
      <c r="C2313" s="11" t="s">
        <v>1661</v>
      </c>
      <c r="D2313" s="10" t="s">
        <v>1785</v>
      </c>
      <c r="E2313" s="9" t="s">
        <v>1786</v>
      </c>
      <c r="F2313" s="13" t="s">
        <v>21</v>
      </c>
      <c r="G2313" s="9" t="s">
        <v>923</v>
      </c>
      <c r="H2313" s="13" t="s">
        <v>10</v>
      </c>
    </row>
    <row r="2314" customFormat="false" ht="16" hidden="false" customHeight="false" outlineLevel="0" collapsed="false">
      <c r="A2314" s="9" t="n">
        <v>2313</v>
      </c>
      <c r="B2314" s="10" t="s">
        <v>1661</v>
      </c>
      <c r="C2314" s="11" t="s">
        <v>1661</v>
      </c>
      <c r="D2314" s="10" t="s">
        <v>539</v>
      </c>
      <c r="E2314" s="9" t="s">
        <v>1787</v>
      </c>
      <c r="F2314" s="13" t="s">
        <v>21</v>
      </c>
      <c r="G2314" s="9" t="s">
        <v>923</v>
      </c>
      <c r="H2314" s="13" t="s">
        <v>10</v>
      </c>
    </row>
    <row r="2315" customFormat="false" ht="16" hidden="false" customHeight="false" outlineLevel="0" collapsed="false">
      <c r="A2315" s="9" t="n">
        <v>2314</v>
      </c>
      <c r="B2315" s="10" t="s">
        <v>1661</v>
      </c>
      <c r="C2315" s="11" t="s">
        <v>1661</v>
      </c>
      <c r="D2315" s="10" t="s">
        <v>1788</v>
      </c>
      <c r="E2315" s="9" t="s">
        <v>1789</v>
      </c>
      <c r="F2315" s="13" t="s">
        <v>21</v>
      </c>
      <c r="G2315" s="9" t="s">
        <v>923</v>
      </c>
      <c r="H2315" s="13" t="s">
        <v>10</v>
      </c>
    </row>
    <row r="2316" customFormat="false" ht="16" hidden="false" customHeight="false" outlineLevel="0" collapsed="false">
      <c r="A2316" s="9" t="n">
        <v>2315</v>
      </c>
      <c r="B2316" s="10" t="s">
        <v>1661</v>
      </c>
      <c r="C2316" s="11" t="s">
        <v>1661</v>
      </c>
      <c r="D2316" s="10" t="s">
        <v>540</v>
      </c>
      <c r="E2316" s="9" t="s">
        <v>1790</v>
      </c>
      <c r="F2316" s="13" t="s">
        <v>21</v>
      </c>
      <c r="G2316" s="9" t="s">
        <v>923</v>
      </c>
      <c r="H2316" s="13" t="s">
        <v>10</v>
      </c>
    </row>
    <row r="2317" customFormat="false" ht="16" hidden="false" customHeight="false" outlineLevel="0" collapsed="false">
      <c r="A2317" s="9" t="n">
        <v>2316</v>
      </c>
      <c r="B2317" s="10" t="s">
        <v>1661</v>
      </c>
      <c r="C2317" s="11" t="s">
        <v>1661</v>
      </c>
      <c r="D2317" s="10" t="s">
        <v>1791</v>
      </c>
      <c r="E2317" s="9" t="s">
        <v>1792</v>
      </c>
      <c r="F2317" s="13" t="s">
        <v>21</v>
      </c>
      <c r="G2317" s="9" t="s">
        <v>923</v>
      </c>
      <c r="H2317" s="13" t="s">
        <v>10</v>
      </c>
    </row>
    <row r="2318" customFormat="false" ht="16" hidden="false" customHeight="false" outlineLevel="0" collapsed="false">
      <c r="A2318" s="9" t="n">
        <v>2317</v>
      </c>
      <c r="B2318" s="10" t="s">
        <v>1661</v>
      </c>
      <c r="C2318" s="11" t="s">
        <v>1661</v>
      </c>
      <c r="D2318" s="10" t="s">
        <v>1793</v>
      </c>
      <c r="E2318" s="9" t="s">
        <v>1794</v>
      </c>
      <c r="F2318" s="13" t="s">
        <v>21</v>
      </c>
      <c r="G2318" s="9" t="s">
        <v>923</v>
      </c>
      <c r="H2318" s="13" t="s">
        <v>10</v>
      </c>
    </row>
    <row r="2319" customFormat="false" ht="16" hidden="false" customHeight="false" outlineLevel="0" collapsed="false">
      <c r="A2319" s="9" t="n">
        <v>2318</v>
      </c>
      <c r="B2319" s="10" t="s">
        <v>1661</v>
      </c>
      <c r="C2319" s="11" t="s">
        <v>1661</v>
      </c>
      <c r="D2319" s="10" t="s">
        <v>1795</v>
      </c>
      <c r="E2319" s="9" t="s">
        <v>1796</v>
      </c>
      <c r="F2319" s="13" t="s">
        <v>21</v>
      </c>
      <c r="G2319" s="9" t="s">
        <v>923</v>
      </c>
      <c r="H2319" s="13" t="s">
        <v>10</v>
      </c>
    </row>
    <row r="2320" customFormat="false" ht="16" hidden="false" customHeight="false" outlineLevel="0" collapsed="false">
      <c r="A2320" s="9" t="n">
        <v>2319</v>
      </c>
      <c r="B2320" s="10" t="s">
        <v>1661</v>
      </c>
      <c r="C2320" s="11" t="s">
        <v>1661</v>
      </c>
      <c r="D2320" s="10" t="s">
        <v>1797</v>
      </c>
      <c r="E2320" s="9" t="s">
        <v>1798</v>
      </c>
      <c r="F2320" s="13" t="s">
        <v>21</v>
      </c>
      <c r="G2320" s="9" t="s">
        <v>923</v>
      </c>
      <c r="H2320" s="13" t="s">
        <v>10</v>
      </c>
    </row>
    <row r="2321" customFormat="false" ht="16" hidden="false" customHeight="false" outlineLevel="0" collapsed="false">
      <c r="A2321" s="9" t="n">
        <v>2320</v>
      </c>
      <c r="B2321" s="10" t="s">
        <v>1661</v>
      </c>
      <c r="C2321" s="11" t="s">
        <v>1661</v>
      </c>
      <c r="D2321" s="10" t="s">
        <v>1799</v>
      </c>
      <c r="E2321" s="9" t="s">
        <v>1800</v>
      </c>
      <c r="F2321" s="13" t="s">
        <v>21</v>
      </c>
      <c r="G2321" s="9" t="s">
        <v>923</v>
      </c>
      <c r="H2321" s="13" t="s">
        <v>10</v>
      </c>
    </row>
    <row r="2322" customFormat="false" ht="16" hidden="false" customHeight="false" outlineLevel="0" collapsed="false">
      <c r="A2322" s="9" t="n">
        <v>2321</v>
      </c>
      <c r="B2322" s="10" t="s">
        <v>1661</v>
      </c>
      <c r="C2322" s="11" t="s">
        <v>1661</v>
      </c>
      <c r="D2322" s="10" t="s">
        <v>1801</v>
      </c>
      <c r="E2322" s="9" t="s">
        <v>1802</v>
      </c>
      <c r="F2322" s="13" t="s">
        <v>21</v>
      </c>
      <c r="G2322" s="9" t="s">
        <v>923</v>
      </c>
      <c r="H2322" s="13" t="s">
        <v>10</v>
      </c>
    </row>
    <row r="2323" customFormat="false" ht="16" hidden="false" customHeight="false" outlineLevel="0" collapsed="false">
      <c r="A2323" s="9" t="n">
        <v>2322</v>
      </c>
      <c r="B2323" s="10" t="s">
        <v>1661</v>
      </c>
      <c r="C2323" s="11" t="s">
        <v>1661</v>
      </c>
      <c r="D2323" s="10" t="s">
        <v>1803</v>
      </c>
      <c r="E2323" s="9" t="n">
        <v>3160103989</v>
      </c>
      <c r="F2323" s="13" t="s">
        <v>21</v>
      </c>
      <c r="G2323" s="9" t="s">
        <v>923</v>
      </c>
      <c r="H2323" s="13" t="s">
        <v>30</v>
      </c>
    </row>
    <row r="2324" customFormat="false" ht="16" hidden="false" customHeight="false" outlineLevel="0" collapsed="false">
      <c r="A2324" s="9" t="n">
        <v>2323</v>
      </c>
      <c r="B2324" s="10" t="s">
        <v>1661</v>
      </c>
      <c r="C2324" s="11" t="s">
        <v>1661</v>
      </c>
      <c r="D2324" s="10" t="s">
        <v>1211</v>
      </c>
      <c r="E2324" s="9" t="n">
        <v>3140102687</v>
      </c>
      <c r="F2324" s="13" t="s">
        <v>21</v>
      </c>
      <c r="G2324" s="9" t="s">
        <v>923</v>
      </c>
      <c r="H2324" s="13" t="s">
        <v>30</v>
      </c>
    </row>
    <row r="2325" customFormat="false" ht="16" hidden="false" customHeight="false" outlineLevel="0" collapsed="false">
      <c r="A2325" s="9" t="n">
        <v>2324</v>
      </c>
      <c r="B2325" s="10" t="s">
        <v>1661</v>
      </c>
      <c r="C2325" s="11" t="s">
        <v>1661</v>
      </c>
      <c r="D2325" s="10" t="s">
        <v>1804</v>
      </c>
      <c r="E2325" s="9" t="n">
        <v>3150104704</v>
      </c>
      <c r="F2325" s="13" t="s">
        <v>21</v>
      </c>
      <c r="G2325" s="9" t="s">
        <v>923</v>
      </c>
      <c r="H2325" s="13" t="s">
        <v>30</v>
      </c>
    </row>
    <row r="2326" customFormat="false" ht="16" hidden="false" customHeight="false" outlineLevel="0" collapsed="false">
      <c r="A2326" s="9" t="n">
        <v>2325</v>
      </c>
      <c r="B2326" s="10" t="s">
        <v>1661</v>
      </c>
      <c r="C2326" s="11" t="s">
        <v>1661</v>
      </c>
      <c r="D2326" s="10" t="s">
        <v>1756</v>
      </c>
      <c r="E2326" s="9" t="n">
        <v>3160105140</v>
      </c>
      <c r="F2326" s="13" t="s">
        <v>21</v>
      </c>
      <c r="G2326" s="9" t="s">
        <v>923</v>
      </c>
      <c r="H2326" s="13" t="s">
        <v>30</v>
      </c>
    </row>
    <row r="2327" customFormat="false" ht="16" hidden="false" customHeight="false" outlineLevel="0" collapsed="false">
      <c r="A2327" s="9" t="n">
        <v>2326</v>
      </c>
      <c r="B2327" s="10" t="s">
        <v>1661</v>
      </c>
      <c r="C2327" s="11" t="s">
        <v>1661</v>
      </c>
      <c r="D2327" s="10" t="s">
        <v>1700</v>
      </c>
      <c r="E2327" s="9" t="n">
        <v>3150105185</v>
      </c>
      <c r="F2327" s="13" t="s">
        <v>21</v>
      </c>
      <c r="G2327" s="9" t="s">
        <v>923</v>
      </c>
      <c r="H2327" s="13" t="s">
        <v>30</v>
      </c>
    </row>
    <row r="2328" customFormat="false" ht="16" hidden="false" customHeight="false" outlineLevel="0" collapsed="false">
      <c r="A2328" s="9" t="n">
        <v>2327</v>
      </c>
      <c r="B2328" s="39" t="s">
        <v>1805</v>
      </c>
      <c r="C2328" s="40" t="s">
        <v>1805</v>
      </c>
      <c r="D2328" s="39" t="s">
        <v>1806</v>
      </c>
      <c r="E2328" s="17" t="n">
        <v>3130101938</v>
      </c>
      <c r="F2328" s="41" t="s">
        <v>21</v>
      </c>
      <c r="G2328" s="17" t="s">
        <v>52</v>
      </c>
      <c r="H2328" s="41" t="s">
        <v>18</v>
      </c>
    </row>
    <row r="2329" customFormat="false" ht="16" hidden="false" customHeight="false" outlineLevel="0" collapsed="false">
      <c r="A2329" s="9" t="n">
        <v>2328</v>
      </c>
      <c r="B2329" s="39" t="s">
        <v>1805</v>
      </c>
      <c r="C2329" s="11" t="s">
        <v>1807</v>
      </c>
      <c r="D2329" s="10" t="s">
        <v>1808</v>
      </c>
      <c r="E2329" s="9" t="n">
        <v>3160102953</v>
      </c>
      <c r="F2329" s="13" t="s">
        <v>16</v>
      </c>
      <c r="G2329" s="9" t="s">
        <v>394</v>
      </c>
      <c r="H2329" s="13" t="s">
        <v>18</v>
      </c>
    </row>
    <row r="2330" customFormat="false" ht="16" hidden="false" customHeight="false" outlineLevel="0" collapsed="false">
      <c r="A2330" s="9" t="n">
        <v>2329</v>
      </c>
      <c r="B2330" s="22" t="s">
        <v>1809</v>
      </c>
      <c r="C2330" s="21" t="s">
        <v>1809</v>
      </c>
      <c r="D2330" s="22" t="s">
        <v>106</v>
      </c>
      <c r="E2330" s="1" t="n">
        <v>3140102767</v>
      </c>
      <c r="F2330" s="5" t="s">
        <v>21</v>
      </c>
      <c r="G2330" s="1" t="s">
        <v>272</v>
      </c>
      <c r="H2330" s="5" t="s">
        <v>30</v>
      </c>
    </row>
    <row r="2331" customFormat="false" ht="16" hidden="false" customHeight="false" outlineLevel="0" collapsed="false">
      <c r="A2331" s="9" t="n">
        <v>2330</v>
      </c>
      <c r="B2331" s="22" t="s">
        <v>1810</v>
      </c>
      <c r="C2331" s="11" t="s">
        <v>1811</v>
      </c>
      <c r="D2331" s="10" t="s">
        <v>1812</v>
      </c>
      <c r="E2331" s="9" t="n">
        <v>3140103605</v>
      </c>
      <c r="F2331" s="13" t="s">
        <v>21</v>
      </c>
      <c r="G2331" s="9" t="s">
        <v>29</v>
      </c>
      <c r="H2331" s="13" t="s">
        <v>30</v>
      </c>
    </row>
    <row r="2332" customFormat="false" ht="16" hidden="false" customHeight="false" outlineLevel="0" collapsed="false">
      <c r="A2332" s="9" t="n">
        <v>2331</v>
      </c>
      <c r="B2332" s="22" t="s">
        <v>1810</v>
      </c>
      <c r="C2332" s="11" t="s">
        <v>1811</v>
      </c>
      <c r="D2332" s="10" t="s">
        <v>1812</v>
      </c>
      <c r="E2332" s="9" t="n">
        <v>3140103605</v>
      </c>
      <c r="F2332" s="13" t="s">
        <v>21</v>
      </c>
      <c r="G2332" s="9" t="s">
        <v>29</v>
      </c>
      <c r="H2332" s="13" t="s">
        <v>30</v>
      </c>
    </row>
    <row r="2333" customFormat="false" ht="16" hidden="false" customHeight="false" outlineLevel="0" collapsed="false">
      <c r="A2333" s="9" t="n">
        <v>2332</v>
      </c>
      <c r="B2333" s="22" t="s">
        <v>1810</v>
      </c>
      <c r="C2333" s="11" t="s">
        <v>1811</v>
      </c>
      <c r="D2333" s="10" t="s">
        <v>1812</v>
      </c>
      <c r="E2333" s="9" t="n">
        <v>3140103605</v>
      </c>
      <c r="F2333" s="13" t="s">
        <v>21</v>
      </c>
      <c r="G2333" s="9" t="s">
        <v>29</v>
      </c>
      <c r="H2333" s="13" t="s">
        <v>30</v>
      </c>
    </row>
    <row r="2334" customFormat="false" ht="16" hidden="false" customHeight="false" outlineLevel="0" collapsed="false">
      <c r="A2334" s="9" t="n">
        <v>2333</v>
      </c>
      <c r="B2334" s="22" t="s">
        <v>1810</v>
      </c>
      <c r="C2334" s="21" t="s">
        <v>1813</v>
      </c>
      <c r="D2334" s="22" t="s">
        <v>1814</v>
      </c>
      <c r="E2334" s="1" t="n">
        <v>3130103934</v>
      </c>
      <c r="F2334" s="5" t="s">
        <v>21</v>
      </c>
      <c r="G2334" s="1" t="s">
        <v>118</v>
      </c>
      <c r="H2334" s="5" t="s">
        <v>18</v>
      </c>
    </row>
    <row r="2335" customFormat="false" ht="16" hidden="false" customHeight="false" outlineLevel="0" collapsed="false">
      <c r="A2335" s="9" t="n">
        <v>2334</v>
      </c>
      <c r="B2335" s="22" t="s">
        <v>1810</v>
      </c>
      <c r="C2335" s="21" t="s">
        <v>1813</v>
      </c>
      <c r="D2335" s="22" t="s">
        <v>1815</v>
      </c>
      <c r="E2335" s="1" t="n">
        <v>3130104520</v>
      </c>
      <c r="F2335" s="5" t="s">
        <v>21</v>
      </c>
      <c r="G2335" s="1" t="s">
        <v>118</v>
      </c>
      <c r="H2335" s="5" t="s">
        <v>18</v>
      </c>
    </row>
    <row r="2336" customFormat="false" ht="16" hidden="false" customHeight="false" outlineLevel="0" collapsed="false">
      <c r="A2336" s="9" t="n">
        <v>2335</v>
      </c>
      <c r="B2336" s="22" t="s">
        <v>1810</v>
      </c>
      <c r="C2336" s="21" t="s">
        <v>1813</v>
      </c>
      <c r="D2336" s="22" t="s">
        <v>785</v>
      </c>
      <c r="E2336" s="1" t="n">
        <v>3130104202</v>
      </c>
      <c r="F2336" s="5" t="s">
        <v>21</v>
      </c>
      <c r="G2336" s="1" t="s">
        <v>118</v>
      </c>
      <c r="H2336" s="5" t="s">
        <v>18</v>
      </c>
    </row>
    <row r="2337" customFormat="false" ht="16" hidden="false" customHeight="false" outlineLevel="0" collapsed="false">
      <c r="A2337" s="9" t="n">
        <v>2336</v>
      </c>
      <c r="B2337" s="22" t="s">
        <v>1810</v>
      </c>
      <c r="C2337" s="21" t="s">
        <v>1810</v>
      </c>
      <c r="D2337" s="22" t="s">
        <v>1816</v>
      </c>
      <c r="E2337" s="1" t="n">
        <v>3140104447</v>
      </c>
      <c r="F2337" s="5" t="s">
        <v>21</v>
      </c>
      <c r="G2337" s="1" t="s">
        <v>46</v>
      </c>
      <c r="H2337" s="5" t="s">
        <v>18</v>
      </c>
    </row>
    <row r="2338" customFormat="false" ht="16" hidden="false" customHeight="false" outlineLevel="0" collapsed="false">
      <c r="A2338" s="9" t="n">
        <v>2337</v>
      </c>
      <c r="B2338" s="22" t="s">
        <v>1810</v>
      </c>
      <c r="C2338" s="21" t="s">
        <v>1810</v>
      </c>
      <c r="D2338" s="22" t="s">
        <v>1817</v>
      </c>
      <c r="E2338" s="1" t="n">
        <v>3140104437</v>
      </c>
      <c r="F2338" s="5" t="s">
        <v>21</v>
      </c>
      <c r="G2338" s="1" t="s">
        <v>46</v>
      </c>
      <c r="H2338" s="5" t="s">
        <v>30</v>
      </c>
    </row>
    <row r="2339" customFormat="false" ht="16" hidden="false" customHeight="false" outlineLevel="0" collapsed="false">
      <c r="A2339" s="9" t="n">
        <v>2338</v>
      </c>
      <c r="B2339" s="22" t="s">
        <v>1810</v>
      </c>
      <c r="C2339" s="21" t="s">
        <v>1810</v>
      </c>
      <c r="D2339" s="22" t="s">
        <v>1818</v>
      </c>
      <c r="E2339" s="1" t="n">
        <v>3140102326</v>
      </c>
      <c r="F2339" s="5" t="s">
        <v>16</v>
      </c>
      <c r="G2339" s="1" t="s">
        <v>46</v>
      </c>
      <c r="H2339" s="5" t="s">
        <v>30</v>
      </c>
    </row>
    <row r="2340" customFormat="false" ht="16" hidden="false" customHeight="false" outlineLevel="0" collapsed="false">
      <c r="A2340" s="9" t="n">
        <v>2339</v>
      </c>
      <c r="B2340" s="22" t="s">
        <v>1810</v>
      </c>
      <c r="C2340" s="82" t="s">
        <v>1819</v>
      </c>
      <c r="D2340" s="83" t="s">
        <v>1820</v>
      </c>
      <c r="E2340" s="37" t="n">
        <v>3140102684</v>
      </c>
      <c r="F2340" s="84" t="s">
        <v>21</v>
      </c>
      <c r="G2340" s="85" t="s">
        <v>217</v>
      </c>
      <c r="H2340" s="13" t="s">
        <v>10</v>
      </c>
    </row>
    <row r="2341" customFormat="false" ht="16" hidden="false" customHeight="false" outlineLevel="0" collapsed="false">
      <c r="A2341" s="9" t="n">
        <v>2340</v>
      </c>
      <c r="B2341" s="22" t="s">
        <v>1810</v>
      </c>
      <c r="C2341" s="82" t="s">
        <v>1819</v>
      </c>
      <c r="D2341" s="83" t="s">
        <v>1817</v>
      </c>
      <c r="E2341" s="37" t="n">
        <v>3140104437</v>
      </c>
      <c r="F2341" s="84" t="s">
        <v>21</v>
      </c>
      <c r="G2341" s="85" t="s">
        <v>217</v>
      </c>
      <c r="H2341" s="13" t="s">
        <v>10</v>
      </c>
    </row>
    <row r="2342" customFormat="false" ht="16" hidden="false" customHeight="false" outlineLevel="0" collapsed="false">
      <c r="A2342" s="9" t="n">
        <v>2341</v>
      </c>
      <c r="B2342" s="22" t="s">
        <v>1810</v>
      </c>
      <c r="C2342" s="21" t="s">
        <v>924</v>
      </c>
      <c r="D2342" s="22" t="s">
        <v>1818</v>
      </c>
      <c r="E2342" s="22" t="n">
        <v>3140102326</v>
      </c>
      <c r="F2342" s="5" t="s">
        <v>16</v>
      </c>
      <c r="G2342" s="1" t="s">
        <v>217</v>
      </c>
      <c r="H2342" s="13" t="s">
        <v>18</v>
      </c>
    </row>
    <row r="2343" customFormat="false" ht="16" hidden="false" customHeight="false" outlineLevel="0" collapsed="false">
      <c r="A2343" s="9" t="n">
        <v>2342</v>
      </c>
      <c r="B2343" s="22" t="s">
        <v>1810</v>
      </c>
      <c r="C2343" s="21" t="s">
        <v>1810</v>
      </c>
      <c r="D2343" s="22" t="s">
        <v>1818</v>
      </c>
      <c r="E2343" s="1" t="n">
        <v>3140102326</v>
      </c>
      <c r="F2343" s="5" t="s">
        <v>16</v>
      </c>
      <c r="G2343" s="1" t="s">
        <v>229</v>
      </c>
      <c r="H2343" s="5" t="s">
        <v>10</v>
      </c>
    </row>
    <row r="2344" customFormat="false" ht="16" hidden="false" customHeight="false" outlineLevel="0" collapsed="false">
      <c r="A2344" s="9" t="n">
        <v>2343</v>
      </c>
      <c r="B2344" s="22" t="s">
        <v>1810</v>
      </c>
      <c r="D2344" s="10" t="s">
        <v>1817</v>
      </c>
      <c r="E2344" s="19" t="n">
        <v>3140104437</v>
      </c>
      <c r="F2344" s="13" t="s">
        <v>21</v>
      </c>
      <c r="G2344" s="19" t="s">
        <v>17</v>
      </c>
      <c r="H2344" s="13" t="s">
        <v>10</v>
      </c>
    </row>
    <row r="2345" customFormat="false" ht="16" hidden="false" customHeight="false" outlineLevel="0" collapsed="false">
      <c r="A2345" s="9" t="n">
        <v>2344</v>
      </c>
      <c r="B2345" s="22" t="s">
        <v>1810</v>
      </c>
      <c r="D2345" s="10" t="s">
        <v>1820</v>
      </c>
      <c r="E2345" s="19" t="n">
        <v>3140102684</v>
      </c>
      <c r="F2345" s="13" t="s">
        <v>21</v>
      </c>
      <c r="G2345" s="19" t="s">
        <v>17</v>
      </c>
      <c r="H2345" s="13" t="s">
        <v>30</v>
      </c>
    </row>
    <row r="2346" customFormat="false" ht="16" hidden="false" customHeight="false" outlineLevel="0" collapsed="false">
      <c r="A2346" s="9" t="n">
        <v>2345</v>
      </c>
      <c r="B2346" s="22" t="s">
        <v>1810</v>
      </c>
      <c r="C2346" s="26" t="s">
        <v>1811</v>
      </c>
      <c r="D2346" s="27" t="s">
        <v>1821</v>
      </c>
      <c r="E2346" s="27" t="n">
        <v>3140101741</v>
      </c>
      <c r="F2346" s="29" t="s">
        <v>21</v>
      </c>
      <c r="G2346" s="9" t="s">
        <v>58</v>
      </c>
      <c r="H2346" s="5" t="s">
        <v>10</v>
      </c>
    </row>
    <row r="2347" customFormat="false" ht="16" hidden="false" customHeight="false" outlineLevel="0" collapsed="false">
      <c r="A2347" s="9" t="n">
        <v>2346</v>
      </c>
      <c r="B2347" s="22" t="s">
        <v>1810</v>
      </c>
      <c r="C2347" s="26" t="s">
        <v>1811</v>
      </c>
      <c r="D2347" s="27" t="s">
        <v>1818</v>
      </c>
      <c r="E2347" s="28" t="n">
        <v>3140102326</v>
      </c>
      <c r="F2347" s="29" t="s">
        <v>16</v>
      </c>
      <c r="G2347" s="9" t="s">
        <v>58</v>
      </c>
      <c r="H2347" s="5" t="s">
        <v>10</v>
      </c>
    </row>
    <row r="2348" customFormat="false" ht="16" hidden="false" customHeight="false" outlineLevel="0" collapsed="false">
      <c r="A2348" s="9" t="n">
        <v>2347</v>
      </c>
      <c r="B2348" s="10" t="s">
        <v>1810</v>
      </c>
      <c r="C2348" s="11" t="s">
        <v>1810</v>
      </c>
      <c r="D2348" s="10" t="s">
        <v>1821</v>
      </c>
      <c r="E2348" s="9" t="n">
        <v>3140101741</v>
      </c>
      <c r="F2348" s="13" t="s">
        <v>21</v>
      </c>
      <c r="G2348" s="9" t="s">
        <v>9</v>
      </c>
      <c r="H2348" s="13" t="s">
        <v>18</v>
      </c>
    </row>
    <row r="2349" customFormat="false" ht="16" hidden="false" customHeight="false" outlineLevel="0" collapsed="false">
      <c r="A2349" s="9" t="n">
        <v>2348</v>
      </c>
      <c r="B2349" s="10" t="s">
        <v>1810</v>
      </c>
      <c r="C2349" s="11" t="s">
        <v>1810</v>
      </c>
      <c r="D2349" s="10" t="s">
        <v>1818</v>
      </c>
      <c r="E2349" s="9" t="n">
        <v>3140102326</v>
      </c>
      <c r="F2349" s="13" t="s">
        <v>16</v>
      </c>
      <c r="G2349" s="9" t="s">
        <v>9</v>
      </c>
      <c r="H2349" s="13" t="s">
        <v>18</v>
      </c>
    </row>
    <row r="2350" customFormat="false" ht="16" hidden="false" customHeight="false" outlineLevel="0" collapsed="false">
      <c r="A2350" s="9" t="n">
        <v>2349</v>
      </c>
      <c r="B2350" s="22" t="s">
        <v>1810</v>
      </c>
      <c r="C2350" s="11" t="s">
        <v>1811</v>
      </c>
      <c r="D2350" s="10" t="s">
        <v>1822</v>
      </c>
      <c r="E2350" s="9" t="n">
        <v>3140101741</v>
      </c>
      <c r="F2350" s="13" t="s">
        <v>21</v>
      </c>
      <c r="G2350" s="9" t="s">
        <v>394</v>
      </c>
      <c r="H2350" s="13" t="s">
        <v>18</v>
      </c>
    </row>
    <row r="2351" customFormat="false" ht="16" hidden="false" customHeight="false" outlineLevel="0" collapsed="false">
      <c r="A2351" s="9" t="n">
        <v>2350</v>
      </c>
      <c r="B2351" s="22" t="s">
        <v>1810</v>
      </c>
      <c r="C2351" s="11" t="s">
        <v>1811</v>
      </c>
      <c r="D2351" s="10" t="s">
        <v>1818</v>
      </c>
      <c r="E2351" s="9" t="n">
        <v>3140102326</v>
      </c>
      <c r="F2351" s="13" t="s">
        <v>16</v>
      </c>
      <c r="G2351" s="9" t="s">
        <v>394</v>
      </c>
      <c r="H2351" s="13" t="s">
        <v>18</v>
      </c>
    </row>
    <row r="2352" customFormat="false" ht="16" hidden="false" customHeight="false" outlineLevel="0" collapsed="false">
      <c r="A2352" s="9" t="n">
        <v>2351</v>
      </c>
      <c r="B2352" s="22" t="s">
        <v>1810</v>
      </c>
      <c r="C2352" s="21" t="s">
        <v>1811</v>
      </c>
      <c r="D2352" s="22" t="s">
        <v>1821</v>
      </c>
      <c r="E2352" s="1" t="n">
        <v>3140101741</v>
      </c>
      <c r="F2352" s="5"/>
      <c r="G2352" s="9" t="s">
        <v>414</v>
      </c>
      <c r="H2352" s="5" t="s">
        <v>30</v>
      </c>
    </row>
    <row r="2353" customFormat="false" ht="16" hidden="false" customHeight="false" outlineLevel="0" collapsed="false">
      <c r="A2353" s="9" t="n">
        <v>2352</v>
      </c>
      <c r="B2353" s="22" t="s">
        <v>1810</v>
      </c>
      <c r="C2353" s="21" t="s">
        <v>1811</v>
      </c>
      <c r="D2353" s="22" t="s">
        <v>1818</v>
      </c>
      <c r="E2353" s="1" t="n">
        <v>3140102326</v>
      </c>
      <c r="F2353" s="5"/>
      <c r="G2353" s="9" t="s">
        <v>414</v>
      </c>
      <c r="H2353" s="5" t="s">
        <v>30</v>
      </c>
    </row>
    <row r="2354" customFormat="false" ht="16" hidden="false" customHeight="false" outlineLevel="0" collapsed="false">
      <c r="A2354" s="9" t="n">
        <v>2353</v>
      </c>
      <c r="B2354" s="10" t="s">
        <v>1823</v>
      </c>
      <c r="D2354" s="10" t="s">
        <v>1824</v>
      </c>
      <c r="E2354" s="19" t="n">
        <v>3150100640</v>
      </c>
      <c r="F2354" s="13" t="s">
        <v>16</v>
      </c>
      <c r="G2354" s="19" t="s">
        <v>17</v>
      </c>
      <c r="H2354" s="13" t="s">
        <v>10</v>
      </c>
    </row>
    <row r="2355" customFormat="false" ht="18" hidden="false" customHeight="false" outlineLevel="0" collapsed="false">
      <c r="A2355" s="9" t="n">
        <v>2354</v>
      </c>
      <c r="B2355" s="10" t="s">
        <v>1823</v>
      </c>
      <c r="D2355" s="10" t="s">
        <v>1825</v>
      </c>
      <c r="E2355" s="19" t="n">
        <v>3150100173</v>
      </c>
      <c r="F2355" s="13" t="s">
        <v>16</v>
      </c>
      <c r="G2355" s="19" t="s">
        <v>17</v>
      </c>
      <c r="H2355" s="13" t="s">
        <v>30</v>
      </c>
    </row>
    <row r="2356" customFormat="false" ht="18" hidden="false" customHeight="false" outlineLevel="0" collapsed="false">
      <c r="A2356" s="9" t="n">
        <v>2355</v>
      </c>
      <c r="B2356" s="10" t="s">
        <v>1823</v>
      </c>
      <c r="D2356" s="10" t="s">
        <v>1825</v>
      </c>
      <c r="E2356" s="86" t="n">
        <v>3150100173</v>
      </c>
      <c r="F2356" s="13" t="s">
        <v>16</v>
      </c>
      <c r="G2356" s="19" t="s">
        <v>17</v>
      </c>
      <c r="H2356" s="13" t="s">
        <v>30</v>
      </c>
    </row>
    <row r="2357" customFormat="false" ht="16" hidden="false" customHeight="false" outlineLevel="0" collapsed="false">
      <c r="A2357" s="9" t="n">
        <v>2356</v>
      </c>
      <c r="B2357" s="10" t="s">
        <v>1813</v>
      </c>
      <c r="C2357" s="11" t="s">
        <v>1813</v>
      </c>
      <c r="D2357" s="10" t="s">
        <v>1826</v>
      </c>
      <c r="E2357" s="9" t="n">
        <v>3150102609</v>
      </c>
      <c r="F2357" s="13" t="s">
        <v>21</v>
      </c>
      <c r="G2357" s="9" t="s">
        <v>29</v>
      </c>
      <c r="H2357" s="13" t="s">
        <v>30</v>
      </c>
    </row>
    <row r="2358" customFormat="false" ht="16" hidden="false" customHeight="false" outlineLevel="0" collapsed="false">
      <c r="A2358" s="9" t="n">
        <v>2357</v>
      </c>
      <c r="B2358" s="10" t="s">
        <v>1813</v>
      </c>
      <c r="C2358" s="11" t="s">
        <v>1813</v>
      </c>
      <c r="D2358" s="10" t="s">
        <v>1827</v>
      </c>
      <c r="E2358" s="9" t="n">
        <v>3150100697</v>
      </c>
      <c r="F2358" s="13" t="s">
        <v>21</v>
      </c>
      <c r="G2358" s="9" t="s">
        <v>29</v>
      </c>
      <c r="H2358" s="13" t="s">
        <v>30</v>
      </c>
    </row>
    <row r="2359" customFormat="false" ht="16" hidden="false" customHeight="false" outlineLevel="0" collapsed="false">
      <c r="A2359" s="9" t="n">
        <v>2358</v>
      </c>
      <c r="B2359" s="83" t="s">
        <v>1813</v>
      </c>
      <c r="C2359" s="82" t="s">
        <v>1813</v>
      </c>
      <c r="D2359" s="83" t="s">
        <v>1828</v>
      </c>
      <c r="E2359" s="37" t="n">
        <v>3140102734</v>
      </c>
      <c r="F2359" s="84" t="s">
        <v>21</v>
      </c>
      <c r="G2359" s="85" t="s">
        <v>118</v>
      </c>
      <c r="H2359" s="5" t="s">
        <v>10</v>
      </c>
    </row>
    <row r="2360" customFormat="false" ht="16" hidden="false" customHeight="false" outlineLevel="0" collapsed="false">
      <c r="A2360" s="9" t="n">
        <v>2359</v>
      </c>
      <c r="B2360" s="83" t="s">
        <v>1813</v>
      </c>
      <c r="C2360" s="82" t="s">
        <v>1813</v>
      </c>
      <c r="D2360" s="83" t="s">
        <v>1829</v>
      </c>
      <c r="E2360" s="37" t="n">
        <v>3140100831</v>
      </c>
      <c r="F2360" s="84" t="s">
        <v>21</v>
      </c>
      <c r="G2360" s="85" t="s">
        <v>118</v>
      </c>
      <c r="H2360" s="5" t="s">
        <v>10</v>
      </c>
    </row>
    <row r="2361" customFormat="false" ht="16" hidden="false" customHeight="false" outlineLevel="0" collapsed="false">
      <c r="A2361" s="9" t="n">
        <v>2360</v>
      </c>
      <c r="B2361" s="83" t="s">
        <v>1813</v>
      </c>
      <c r="C2361" s="82" t="s">
        <v>1813</v>
      </c>
      <c r="D2361" s="83" t="s">
        <v>1830</v>
      </c>
      <c r="E2361" s="37" t="n">
        <v>3140104891</v>
      </c>
      <c r="F2361" s="84" t="s">
        <v>21</v>
      </c>
      <c r="G2361" s="85" t="s">
        <v>118</v>
      </c>
      <c r="H2361" s="5" t="s">
        <v>10</v>
      </c>
    </row>
    <row r="2362" customFormat="false" ht="16" hidden="false" customHeight="false" outlineLevel="0" collapsed="false">
      <c r="A2362" s="9" t="n">
        <v>2361</v>
      </c>
      <c r="B2362" s="83" t="s">
        <v>1813</v>
      </c>
      <c r="C2362" s="82" t="s">
        <v>1813</v>
      </c>
      <c r="D2362" s="83" t="s">
        <v>1831</v>
      </c>
      <c r="E2362" s="37" t="n">
        <v>3140103974</v>
      </c>
      <c r="F2362" s="84" t="s">
        <v>21</v>
      </c>
      <c r="G2362" s="85" t="s">
        <v>118</v>
      </c>
      <c r="H2362" s="5" t="s">
        <v>10</v>
      </c>
    </row>
    <row r="2363" customFormat="false" ht="16" hidden="false" customHeight="false" outlineLevel="0" collapsed="false">
      <c r="A2363" s="9" t="n">
        <v>2362</v>
      </c>
      <c r="B2363" s="83" t="s">
        <v>1813</v>
      </c>
      <c r="C2363" s="82" t="s">
        <v>1813</v>
      </c>
      <c r="D2363" s="83" t="s">
        <v>1832</v>
      </c>
      <c r="E2363" s="37" t="n">
        <v>3140102760</v>
      </c>
      <c r="F2363" s="84" t="s">
        <v>21</v>
      </c>
      <c r="G2363" s="85" t="s">
        <v>118</v>
      </c>
      <c r="H2363" s="5" t="s">
        <v>10</v>
      </c>
    </row>
    <row r="2364" customFormat="false" ht="16" hidden="false" customHeight="false" outlineLevel="0" collapsed="false">
      <c r="A2364" s="9" t="n">
        <v>2363</v>
      </c>
      <c r="B2364" s="83" t="s">
        <v>1813</v>
      </c>
      <c r="C2364" s="82" t="s">
        <v>1813</v>
      </c>
      <c r="D2364" s="83" t="s">
        <v>1833</v>
      </c>
      <c r="E2364" s="37" t="n">
        <v>3140103949</v>
      </c>
      <c r="F2364" s="84" t="s">
        <v>21</v>
      </c>
      <c r="G2364" s="85" t="s">
        <v>118</v>
      </c>
      <c r="H2364" s="5" t="s">
        <v>10</v>
      </c>
    </row>
    <row r="2365" customFormat="false" ht="16" hidden="false" customHeight="false" outlineLevel="0" collapsed="false">
      <c r="A2365" s="9" t="n">
        <v>2364</v>
      </c>
      <c r="B2365" s="83" t="s">
        <v>1813</v>
      </c>
      <c r="C2365" s="82" t="s">
        <v>1813</v>
      </c>
      <c r="D2365" s="83" t="s">
        <v>1834</v>
      </c>
      <c r="E2365" s="37" t="n">
        <v>3140104342</v>
      </c>
      <c r="F2365" s="84" t="s">
        <v>21</v>
      </c>
      <c r="G2365" s="85" t="s">
        <v>118</v>
      </c>
      <c r="H2365" s="5" t="s">
        <v>10</v>
      </c>
    </row>
    <row r="2366" customFormat="false" ht="16" hidden="false" customHeight="false" outlineLevel="0" collapsed="false">
      <c r="A2366" s="9" t="n">
        <v>2365</v>
      </c>
      <c r="B2366" s="83" t="s">
        <v>1813</v>
      </c>
      <c r="C2366" s="82" t="s">
        <v>1813</v>
      </c>
      <c r="D2366" s="83" t="s">
        <v>1835</v>
      </c>
      <c r="E2366" s="37" t="n">
        <v>3140102795</v>
      </c>
      <c r="F2366" s="84" t="s">
        <v>21</v>
      </c>
      <c r="G2366" s="85" t="s">
        <v>118</v>
      </c>
      <c r="H2366" s="5" t="s">
        <v>10</v>
      </c>
    </row>
    <row r="2367" customFormat="false" ht="16" hidden="false" customHeight="false" outlineLevel="0" collapsed="false">
      <c r="A2367" s="9" t="n">
        <v>2366</v>
      </c>
      <c r="B2367" s="83" t="s">
        <v>1813</v>
      </c>
      <c r="C2367" s="82" t="s">
        <v>1813</v>
      </c>
      <c r="D2367" s="83" t="s">
        <v>1836</v>
      </c>
      <c r="E2367" s="37" t="n">
        <v>3140105209</v>
      </c>
      <c r="F2367" s="84" t="s">
        <v>21</v>
      </c>
      <c r="G2367" s="85" t="s">
        <v>118</v>
      </c>
      <c r="H2367" s="5" t="s">
        <v>10</v>
      </c>
    </row>
    <row r="2368" customFormat="false" ht="16" hidden="false" customHeight="false" outlineLevel="0" collapsed="false">
      <c r="A2368" s="9" t="n">
        <v>2367</v>
      </c>
      <c r="B2368" s="83" t="s">
        <v>1813</v>
      </c>
      <c r="C2368" s="82" t="s">
        <v>1813</v>
      </c>
      <c r="D2368" s="83" t="s">
        <v>1837</v>
      </c>
      <c r="E2368" s="37" t="n">
        <v>3140104336</v>
      </c>
      <c r="F2368" s="84" t="s">
        <v>21</v>
      </c>
      <c r="G2368" s="85" t="s">
        <v>118</v>
      </c>
      <c r="H2368" s="5" t="s">
        <v>10</v>
      </c>
    </row>
    <row r="2369" customFormat="false" ht="16" hidden="false" customHeight="false" outlineLevel="0" collapsed="false">
      <c r="A2369" s="9" t="n">
        <v>2368</v>
      </c>
      <c r="B2369" s="83" t="s">
        <v>1813</v>
      </c>
      <c r="C2369" s="82" t="s">
        <v>1813</v>
      </c>
      <c r="D2369" s="83" t="s">
        <v>1838</v>
      </c>
      <c r="E2369" s="37" t="n">
        <v>3140102792</v>
      </c>
      <c r="F2369" s="84" t="s">
        <v>21</v>
      </c>
      <c r="G2369" s="85" t="s">
        <v>118</v>
      </c>
      <c r="H2369" s="5" t="s">
        <v>10</v>
      </c>
    </row>
    <row r="2370" customFormat="false" ht="16" hidden="false" customHeight="false" outlineLevel="0" collapsed="false">
      <c r="A2370" s="9" t="n">
        <v>2369</v>
      </c>
      <c r="B2370" s="20" t="s">
        <v>1813</v>
      </c>
      <c r="C2370" s="62" t="s">
        <v>1813</v>
      </c>
      <c r="D2370" s="83" t="s">
        <v>1839</v>
      </c>
      <c r="E2370" s="37" t="n">
        <v>3140101000</v>
      </c>
      <c r="F2370" s="84" t="s">
        <v>21</v>
      </c>
      <c r="G2370" s="85" t="s">
        <v>118</v>
      </c>
      <c r="H2370" s="5" t="s">
        <v>10</v>
      </c>
    </row>
    <row r="2371" customFormat="false" ht="16" hidden="false" customHeight="false" outlineLevel="0" collapsed="false">
      <c r="A2371" s="9" t="n">
        <v>2370</v>
      </c>
      <c r="B2371" s="22" t="s">
        <v>1813</v>
      </c>
      <c r="C2371" s="21" t="s">
        <v>1813</v>
      </c>
      <c r="D2371" s="22" t="s">
        <v>1840</v>
      </c>
      <c r="E2371" s="1" t="n">
        <v>3150104756</v>
      </c>
      <c r="F2371" s="13" t="s">
        <v>21</v>
      </c>
      <c r="G2371" s="1" t="s">
        <v>118</v>
      </c>
      <c r="H2371" s="5" t="s">
        <v>30</v>
      </c>
    </row>
    <row r="2372" customFormat="false" ht="16" hidden="false" customHeight="false" outlineLevel="0" collapsed="false">
      <c r="A2372" s="9" t="n">
        <v>2371</v>
      </c>
      <c r="B2372" s="22" t="s">
        <v>1813</v>
      </c>
      <c r="C2372" s="21" t="s">
        <v>1813</v>
      </c>
      <c r="D2372" s="22" t="s">
        <v>1841</v>
      </c>
      <c r="E2372" s="1" t="n">
        <v>3150105634</v>
      </c>
      <c r="F2372" s="5" t="s">
        <v>21</v>
      </c>
      <c r="G2372" s="1" t="s">
        <v>118</v>
      </c>
      <c r="H2372" s="5" t="s">
        <v>30</v>
      </c>
    </row>
    <row r="2373" customFormat="false" ht="16" hidden="false" customHeight="false" outlineLevel="0" collapsed="false">
      <c r="A2373" s="9" t="n">
        <v>2372</v>
      </c>
      <c r="B2373" s="10" t="s">
        <v>1813</v>
      </c>
      <c r="C2373" s="11" t="s">
        <v>1813</v>
      </c>
      <c r="D2373" s="10" t="s">
        <v>1842</v>
      </c>
      <c r="E2373" s="9" t="n">
        <v>3140103563</v>
      </c>
      <c r="F2373" s="13" t="s">
        <v>21</v>
      </c>
      <c r="G2373" s="9" t="s">
        <v>52</v>
      </c>
      <c r="H2373" s="13" t="s">
        <v>10</v>
      </c>
    </row>
    <row r="2374" customFormat="false" ht="16" hidden="false" customHeight="false" outlineLevel="0" collapsed="false">
      <c r="A2374" s="9" t="n">
        <v>2373</v>
      </c>
      <c r="B2374" s="10" t="s">
        <v>1813</v>
      </c>
      <c r="C2374" s="11" t="s">
        <v>1813</v>
      </c>
      <c r="D2374" s="10" t="s">
        <v>1843</v>
      </c>
      <c r="E2374" s="9" t="n">
        <v>3140103999</v>
      </c>
      <c r="F2374" s="13" t="s">
        <v>21</v>
      </c>
      <c r="G2374" s="9" t="s">
        <v>52</v>
      </c>
      <c r="H2374" s="13" t="s">
        <v>10</v>
      </c>
    </row>
    <row r="2375" customFormat="false" ht="18" hidden="false" customHeight="false" outlineLevel="0" collapsed="false">
      <c r="A2375" s="9" t="n">
        <v>2374</v>
      </c>
      <c r="B2375" s="10" t="s">
        <v>1813</v>
      </c>
      <c r="C2375" s="11" t="s">
        <v>1813</v>
      </c>
      <c r="D2375" s="87" t="s">
        <v>1844</v>
      </c>
      <c r="E2375" s="9" t="n">
        <v>3140103564</v>
      </c>
      <c r="F2375" s="13" t="s">
        <v>21</v>
      </c>
      <c r="G2375" s="9" t="s">
        <v>52</v>
      </c>
      <c r="H2375" s="13" t="s">
        <v>10</v>
      </c>
    </row>
    <row r="2376" customFormat="false" ht="16" hidden="false" customHeight="false" outlineLevel="0" collapsed="false">
      <c r="A2376" s="9" t="n">
        <v>2375</v>
      </c>
      <c r="B2376" s="10" t="s">
        <v>1813</v>
      </c>
      <c r="C2376" s="11" t="s">
        <v>1813</v>
      </c>
      <c r="D2376" s="10" t="s">
        <v>1845</v>
      </c>
      <c r="E2376" s="9" t="n">
        <v>3140103392</v>
      </c>
      <c r="F2376" s="13" t="s">
        <v>21</v>
      </c>
      <c r="G2376" s="9" t="s">
        <v>52</v>
      </c>
      <c r="H2376" s="13" t="s">
        <v>10</v>
      </c>
    </row>
    <row r="2377" customFormat="false" ht="16" hidden="false" customHeight="false" outlineLevel="0" collapsed="false">
      <c r="A2377" s="9" t="n">
        <v>2376</v>
      </c>
      <c r="B2377" s="10" t="s">
        <v>1813</v>
      </c>
      <c r="C2377" s="11" t="s">
        <v>1813</v>
      </c>
      <c r="D2377" s="10" t="s">
        <v>1846</v>
      </c>
      <c r="E2377" s="9" t="n">
        <v>3140101189</v>
      </c>
      <c r="F2377" s="13" t="s">
        <v>21</v>
      </c>
      <c r="G2377" s="9" t="s">
        <v>52</v>
      </c>
      <c r="H2377" s="13" t="s">
        <v>10</v>
      </c>
    </row>
    <row r="2378" customFormat="false" ht="16" hidden="false" customHeight="false" outlineLevel="0" collapsed="false">
      <c r="A2378" s="9" t="n">
        <v>2377</v>
      </c>
      <c r="B2378" s="10" t="s">
        <v>1813</v>
      </c>
      <c r="C2378" s="11" t="s">
        <v>1813</v>
      </c>
      <c r="D2378" s="10" t="s">
        <v>1847</v>
      </c>
      <c r="E2378" s="9" t="n">
        <v>3140103976</v>
      </c>
      <c r="F2378" s="13" t="s">
        <v>21</v>
      </c>
      <c r="G2378" s="9" t="s">
        <v>52</v>
      </c>
      <c r="H2378" s="13" t="s">
        <v>10</v>
      </c>
    </row>
    <row r="2379" customFormat="false" ht="16" hidden="false" customHeight="false" outlineLevel="0" collapsed="false">
      <c r="A2379" s="9" t="n">
        <v>2378</v>
      </c>
      <c r="B2379" s="10" t="s">
        <v>1813</v>
      </c>
      <c r="C2379" s="11" t="s">
        <v>1813</v>
      </c>
      <c r="D2379" s="10" t="s">
        <v>1848</v>
      </c>
      <c r="E2379" s="9" t="n">
        <v>3140102653</v>
      </c>
      <c r="F2379" s="13" t="s">
        <v>21</v>
      </c>
      <c r="G2379" s="9" t="s">
        <v>52</v>
      </c>
      <c r="H2379" s="13" t="s">
        <v>10</v>
      </c>
    </row>
    <row r="2380" customFormat="false" ht="16" hidden="false" customHeight="false" outlineLevel="0" collapsed="false">
      <c r="A2380" s="9" t="n">
        <v>2379</v>
      </c>
      <c r="B2380" s="10" t="s">
        <v>1813</v>
      </c>
      <c r="C2380" s="11" t="s">
        <v>1813</v>
      </c>
      <c r="D2380" s="10" t="s">
        <v>1849</v>
      </c>
      <c r="E2380" s="9" t="n">
        <v>3140104423</v>
      </c>
      <c r="F2380" s="13" t="s">
        <v>16</v>
      </c>
      <c r="G2380" s="9" t="s">
        <v>52</v>
      </c>
      <c r="H2380" s="13" t="s">
        <v>10</v>
      </c>
    </row>
    <row r="2381" customFormat="false" ht="16" hidden="false" customHeight="false" outlineLevel="0" collapsed="false">
      <c r="A2381" s="9" t="n">
        <v>2380</v>
      </c>
      <c r="B2381" s="10" t="s">
        <v>1813</v>
      </c>
      <c r="C2381" s="11" t="s">
        <v>1813</v>
      </c>
      <c r="D2381" s="10" t="s">
        <v>1850</v>
      </c>
      <c r="E2381" s="9" t="n">
        <v>3140102798</v>
      </c>
      <c r="F2381" s="13" t="s">
        <v>21</v>
      </c>
      <c r="G2381" s="9" t="s">
        <v>52</v>
      </c>
      <c r="H2381" s="13" t="s">
        <v>10</v>
      </c>
    </row>
    <row r="2382" customFormat="false" ht="16" hidden="false" customHeight="false" outlineLevel="0" collapsed="false">
      <c r="A2382" s="9" t="n">
        <v>2381</v>
      </c>
      <c r="B2382" s="10" t="s">
        <v>1813</v>
      </c>
      <c r="C2382" s="11" t="s">
        <v>1813</v>
      </c>
      <c r="D2382" s="10" t="s">
        <v>1851</v>
      </c>
      <c r="E2382" s="9" t="n">
        <v>3140102782</v>
      </c>
      <c r="F2382" s="13" t="s">
        <v>21</v>
      </c>
      <c r="G2382" s="9" t="s">
        <v>52</v>
      </c>
      <c r="H2382" s="13" t="s">
        <v>10</v>
      </c>
    </row>
    <row r="2383" customFormat="false" ht="16" hidden="false" customHeight="false" outlineLevel="0" collapsed="false">
      <c r="A2383" s="9" t="n">
        <v>2382</v>
      </c>
      <c r="B2383" s="10" t="s">
        <v>1813</v>
      </c>
      <c r="C2383" s="11" t="s">
        <v>1813</v>
      </c>
      <c r="D2383" s="10" t="s">
        <v>1852</v>
      </c>
      <c r="E2383" s="9" t="n">
        <v>3140100952</v>
      </c>
      <c r="F2383" s="13" t="s">
        <v>21</v>
      </c>
      <c r="G2383" s="9" t="s">
        <v>52</v>
      </c>
      <c r="H2383" s="13" t="s">
        <v>10</v>
      </c>
    </row>
    <row r="2384" customFormat="false" ht="16" hidden="false" customHeight="false" outlineLevel="0" collapsed="false">
      <c r="A2384" s="9" t="n">
        <v>2383</v>
      </c>
      <c r="B2384" s="10" t="s">
        <v>1813</v>
      </c>
      <c r="C2384" s="11" t="s">
        <v>1813</v>
      </c>
      <c r="D2384" s="10" t="s">
        <v>1853</v>
      </c>
      <c r="E2384" s="9" t="n">
        <v>3140104338</v>
      </c>
      <c r="F2384" s="13" t="s">
        <v>21</v>
      </c>
      <c r="G2384" s="9" t="s">
        <v>52</v>
      </c>
      <c r="H2384" s="13" t="s">
        <v>10</v>
      </c>
    </row>
    <row r="2385" customFormat="false" ht="16" hidden="false" customHeight="false" outlineLevel="0" collapsed="false">
      <c r="A2385" s="9" t="n">
        <v>2384</v>
      </c>
      <c r="B2385" s="10" t="s">
        <v>1813</v>
      </c>
      <c r="C2385" s="11" t="s">
        <v>1813</v>
      </c>
      <c r="D2385" s="10" t="s">
        <v>1854</v>
      </c>
      <c r="E2385" s="9" t="n">
        <v>3140104220</v>
      </c>
      <c r="F2385" s="13" t="s">
        <v>21</v>
      </c>
      <c r="G2385" s="9" t="s">
        <v>52</v>
      </c>
      <c r="H2385" s="13" t="s">
        <v>10</v>
      </c>
    </row>
    <row r="2386" customFormat="false" ht="16" hidden="false" customHeight="false" outlineLevel="0" collapsed="false">
      <c r="A2386" s="9" t="n">
        <v>2385</v>
      </c>
      <c r="B2386" s="39" t="s">
        <v>1813</v>
      </c>
      <c r="C2386" s="40" t="s">
        <v>1813</v>
      </c>
      <c r="D2386" s="39" t="s">
        <v>1826</v>
      </c>
      <c r="E2386" s="17" t="n">
        <v>3150102609</v>
      </c>
      <c r="F2386" s="41" t="s">
        <v>21</v>
      </c>
      <c r="G2386" s="17" t="s">
        <v>52</v>
      </c>
      <c r="H2386" s="13" t="s">
        <v>10</v>
      </c>
    </row>
    <row r="2387" customFormat="false" ht="16" hidden="false" customHeight="false" outlineLevel="0" collapsed="false">
      <c r="A2387" s="9" t="n">
        <v>2386</v>
      </c>
      <c r="B2387" s="10" t="s">
        <v>1813</v>
      </c>
      <c r="C2387" s="11" t="s">
        <v>1813</v>
      </c>
      <c r="D2387" s="10" t="s">
        <v>1855</v>
      </c>
      <c r="E2387" s="9" t="n">
        <v>3140102783</v>
      </c>
      <c r="F2387" s="13" t="s">
        <v>21</v>
      </c>
      <c r="G2387" s="9" t="s">
        <v>52</v>
      </c>
      <c r="H2387" s="13" t="s">
        <v>10</v>
      </c>
    </row>
    <row r="2388" customFormat="false" ht="16" hidden="false" customHeight="false" outlineLevel="0" collapsed="false">
      <c r="A2388" s="9" t="n">
        <v>2387</v>
      </c>
      <c r="B2388" s="10" t="s">
        <v>1813</v>
      </c>
      <c r="C2388" s="11" t="s">
        <v>1813</v>
      </c>
      <c r="D2388" s="10" t="s">
        <v>1856</v>
      </c>
      <c r="E2388" s="9" t="n">
        <v>3140100970</v>
      </c>
      <c r="F2388" s="13" t="s">
        <v>21</v>
      </c>
      <c r="G2388" s="9" t="s">
        <v>52</v>
      </c>
      <c r="H2388" s="13" t="s">
        <v>10</v>
      </c>
    </row>
    <row r="2389" customFormat="false" ht="16" hidden="false" customHeight="false" outlineLevel="0" collapsed="false">
      <c r="A2389" s="9" t="n">
        <v>2388</v>
      </c>
      <c r="B2389" s="39" t="s">
        <v>1813</v>
      </c>
      <c r="C2389" s="40" t="s">
        <v>1813</v>
      </c>
      <c r="D2389" s="39" t="s">
        <v>1846</v>
      </c>
      <c r="E2389" s="17" t="n">
        <v>3140101189</v>
      </c>
      <c r="F2389" s="41" t="s">
        <v>21</v>
      </c>
      <c r="G2389" s="17" t="s">
        <v>44</v>
      </c>
      <c r="H2389" s="43" t="s">
        <v>10</v>
      </c>
    </row>
    <row r="2390" customFormat="false" ht="16" hidden="false" customHeight="false" outlineLevel="0" collapsed="false">
      <c r="A2390" s="9" t="n">
        <v>2389</v>
      </c>
      <c r="B2390" s="39" t="s">
        <v>1813</v>
      </c>
      <c r="C2390" s="40" t="s">
        <v>1813</v>
      </c>
      <c r="D2390" s="39" t="s">
        <v>1857</v>
      </c>
      <c r="E2390" s="17" t="n">
        <v>3140102771</v>
      </c>
      <c r="F2390" s="41" t="s">
        <v>21</v>
      </c>
      <c r="G2390" s="17" t="s">
        <v>44</v>
      </c>
      <c r="H2390" s="43" t="s">
        <v>18</v>
      </c>
    </row>
    <row r="2391" customFormat="false" ht="16" hidden="false" customHeight="false" outlineLevel="0" collapsed="false">
      <c r="A2391" s="9" t="n">
        <v>2390</v>
      </c>
      <c r="B2391" s="23" t="s">
        <v>1813</v>
      </c>
      <c r="C2391" s="24" t="s">
        <v>1813</v>
      </c>
      <c r="D2391" s="23" t="s">
        <v>1858</v>
      </c>
      <c r="E2391" s="15" t="n">
        <v>3150103519</v>
      </c>
      <c r="F2391" s="25" t="s">
        <v>21</v>
      </c>
      <c r="G2391" s="14" t="s">
        <v>44</v>
      </c>
      <c r="H2391" s="25" t="s">
        <v>18</v>
      </c>
    </row>
    <row r="2392" customFormat="false" ht="16" hidden="false" customHeight="false" outlineLevel="0" collapsed="false">
      <c r="A2392" s="9" t="n">
        <v>2391</v>
      </c>
      <c r="B2392" s="39" t="s">
        <v>1813</v>
      </c>
      <c r="C2392" s="40" t="s">
        <v>1813</v>
      </c>
      <c r="D2392" s="39" t="s">
        <v>1859</v>
      </c>
      <c r="E2392" s="17" t="n">
        <v>3140102793</v>
      </c>
      <c r="F2392" s="41" t="s">
        <v>21</v>
      </c>
      <c r="G2392" s="17" t="s">
        <v>44</v>
      </c>
      <c r="H2392" s="25" t="s">
        <v>18</v>
      </c>
    </row>
    <row r="2393" customFormat="false" ht="16" hidden="false" customHeight="false" outlineLevel="0" collapsed="false">
      <c r="A2393" s="9" t="n">
        <v>2392</v>
      </c>
      <c r="B2393" s="39" t="s">
        <v>1813</v>
      </c>
      <c r="C2393" s="40" t="s">
        <v>1813</v>
      </c>
      <c r="D2393" s="39" t="s">
        <v>1843</v>
      </c>
      <c r="E2393" s="17" t="n">
        <v>3140103999</v>
      </c>
      <c r="F2393" s="41" t="s">
        <v>21</v>
      </c>
      <c r="G2393" s="17" t="s">
        <v>44</v>
      </c>
      <c r="H2393" s="25" t="s">
        <v>30</v>
      </c>
    </row>
    <row r="2394" customFormat="false" ht="16" hidden="false" customHeight="false" outlineLevel="0" collapsed="false">
      <c r="A2394" s="9" t="n">
        <v>2393</v>
      </c>
      <c r="B2394" s="23" t="s">
        <v>1813</v>
      </c>
      <c r="C2394" s="24" t="s">
        <v>1813</v>
      </c>
      <c r="D2394" s="23" t="s">
        <v>1860</v>
      </c>
      <c r="E2394" s="15" t="n">
        <v>3150103701</v>
      </c>
      <c r="F2394" s="25" t="s">
        <v>21</v>
      </c>
      <c r="G2394" s="14" t="s">
        <v>44</v>
      </c>
      <c r="H2394" s="25" t="s">
        <v>30</v>
      </c>
    </row>
    <row r="2395" customFormat="false" ht="16" hidden="false" customHeight="false" outlineLevel="0" collapsed="false">
      <c r="A2395" s="9" t="n">
        <v>2394</v>
      </c>
      <c r="B2395" s="22" t="s">
        <v>1813</v>
      </c>
      <c r="C2395" s="21" t="s">
        <v>1813</v>
      </c>
      <c r="D2395" s="22" t="s">
        <v>1857</v>
      </c>
      <c r="E2395" s="1" t="n">
        <v>3140102771</v>
      </c>
      <c r="F2395" s="5" t="s">
        <v>21</v>
      </c>
      <c r="G2395" s="1" t="s">
        <v>72</v>
      </c>
      <c r="H2395" s="5" t="s">
        <v>10</v>
      </c>
    </row>
    <row r="2396" customFormat="false" ht="16" hidden="false" customHeight="false" outlineLevel="0" collapsed="false">
      <c r="A2396" s="9" t="n">
        <v>2395</v>
      </c>
      <c r="B2396" s="22" t="s">
        <v>1813</v>
      </c>
      <c r="C2396" s="21" t="s">
        <v>1813</v>
      </c>
      <c r="D2396" s="22" t="s">
        <v>1835</v>
      </c>
      <c r="E2396" s="1" t="n">
        <v>3140102795</v>
      </c>
      <c r="F2396" s="5" t="s">
        <v>21</v>
      </c>
      <c r="G2396" s="1" t="s">
        <v>72</v>
      </c>
      <c r="H2396" s="5" t="s">
        <v>18</v>
      </c>
    </row>
    <row r="2397" customFormat="false" ht="16" hidden="false" customHeight="false" outlineLevel="0" collapsed="false">
      <c r="A2397" s="9" t="n">
        <v>2396</v>
      </c>
      <c r="B2397" s="22" t="s">
        <v>1813</v>
      </c>
      <c r="C2397" s="21" t="s">
        <v>1813</v>
      </c>
      <c r="D2397" s="22" t="s">
        <v>1861</v>
      </c>
      <c r="E2397" s="1" t="n">
        <v>3150101183</v>
      </c>
      <c r="F2397" s="5" t="s">
        <v>16</v>
      </c>
      <c r="G2397" s="1" t="s">
        <v>72</v>
      </c>
      <c r="H2397" s="5" t="s">
        <v>30</v>
      </c>
    </row>
    <row r="2398" customFormat="false" ht="16" hidden="false" customHeight="false" outlineLevel="0" collapsed="false">
      <c r="A2398" s="9" t="n">
        <v>2397</v>
      </c>
      <c r="B2398" s="22" t="s">
        <v>1813</v>
      </c>
      <c r="C2398" s="21" t="s">
        <v>1813</v>
      </c>
      <c r="D2398" s="22" t="s">
        <v>1862</v>
      </c>
      <c r="E2398" s="1" t="n">
        <v>3150104959</v>
      </c>
      <c r="F2398" s="5" t="s">
        <v>16</v>
      </c>
      <c r="G2398" s="1" t="s">
        <v>46</v>
      </c>
      <c r="H2398" s="5" t="s">
        <v>10</v>
      </c>
    </row>
    <row r="2399" customFormat="false" ht="16" hidden="false" customHeight="false" outlineLevel="0" collapsed="false">
      <c r="A2399" s="9" t="n">
        <v>2398</v>
      </c>
      <c r="B2399" s="22" t="s">
        <v>1813</v>
      </c>
      <c r="C2399" s="21" t="s">
        <v>1813</v>
      </c>
      <c r="D2399" s="22" t="s">
        <v>1863</v>
      </c>
      <c r="E2399" s="1" t="n">
        <v>3150103427</v>
      </c>
      <c r="F2399" s="5" t="s">
        <v>21</v>
      </c>
      <c r="G2399" s="1" t="s">
        <v>46</v>
      </c>
      <c r="H2399" s="5" t="s">
        <v>18</v>
      </c>
    </row>
    <row r="2400" customFormat="false" ht="16" hidden="false" customHeight="false" outlineLevel="0" collapsed="false">
      <c r="A2400" s="9" t="n">
        <v>2399</v>
      </c>
      <c r="B2400" s="22" t="s">
        <v>1813</v>
      </c>
      <c r="C2400" s="21" t="s">
        <v>1813</v>
      </c>
      <c r="D2400" s="22" t="s">
        <v>1864</v>
      </c>
      <c r="E2400" s="1" t="n">
        <v>3140102772</v>
      </c>
      <c r="F2400" s="5" t="s">
        <v>21</v>
      </c>
      <c r="G2400" s="1" t="s">
        <v>46</v>
      </c>
      <c r="H2400" s="5" t="s">
        <v>18</v>
      </c>
    </row>
    <row r="2401" customFormat="false" ht="16" hidden="false" customHeight="false" outlineLevel="0" collapsed="false">
      <c r="A2401" s="9" t="n">
        <v>2400</v>
      </c>
      <c r="B2401" s="20" t="s">
        <v>1813</v>
      </c>
      <c r="C2401" s="82" t="s">
        <v>1865</v>
      </c>
      <c r="D2401" s="83" t="s">
        <v>1845</v>
      </c>
      <c r="E2401" s="37" t="n">
        <v>3140103392</v>
      </c>
      <c r="F2401" s="84" t="s">
        <v>21</v>
      </c>
      <c r="G2401" s="85" t="s">
        <v>217</v>
      </c>
      <c r="H2401" s="13" t="s">
        <v>10</v>
      </c>
    </row>
    <row r="2402" customFormat="false" ht="16" hidden="false" customHeight="false" outlineLevel="0" collapsed="false">
      <c r="A2402" s="9" t="n">
        <v>2401</v>
      </c>
      <c r="B2402" s="22" t="s">
        <v>1813</v>
      </c>
      <c r="C2402" s="21" t="s">
        <v>1813</v>
      </c>
      <c r="D2402" s="22" t="s">
        <v>1866</v>
      </c>
      <c r="E2402" s="1" t="n">
        <v>3140102741</v>
      </c>
      <c r="F2402" s="5" t="s">
        <v>21</v>
      </c>
      <c r="G2402" s="1" t="s">
        <v>229</v>
      </c>
      <c r="H2402" s="5" t="s">
        <v>18</v>
      </c>
    </row>
    <row r="2403" customFormat="false" ht="16" hidden="false" customHeight="false" outlineLevel="0" collapsed="false">
      <c r="A2403" s="9" t="n">
        <v>2402</v>
      </c>
      <c r="B2403" s="22" t="s">
        <v>1813</v>
      </c>
      <c r="C2403" s="21" t="s">
        <v>1813</v>
      </c>
      <c r="D2403" s="22" t="s">
        <v>1867</v>
      </c>
      <c r="E2403" s="1" t="n">
        <v>3140103685</v>
      </c>
      <c r="F2403" s="5" t="s">
        <v>21</v>
      </c>
      <c r="G2403" s="1" t="s">
        <v>229</v>
      </c>
      <c r="H2403" s="5" t="s">
        <v>18</v>
      </c>
    </row>
    <row r="2404" customFormat="false" ht="16" hidden="false" customHeight="false" outlineLevel="0" collapsed="false">
      <c r="A2404" s="9" t="n">
        <v>2403</v>
      </c>
      <c r="B2404" s="22" t="s">
        <v>1813</v>
      </c>
      <c r="C2404" s="21" t="s">
        <v>1813</v>
      </c>
      <c r="D2404" s="22" t="s">
        <v>1571</v>
      </c>
      <c r="E2404" s="1" t="n">
        <v>3130300287</v>
      </c>
      <c r="F2404" s="5" t="s">
        <v>21</v>
      </c>
      <c r="G2404" s="1" t="s">
        <v>229</v>
      </c>
      <c r="H2404" s="5" t="s">
        <v>18</v>
      </c>
    </row>
    <row r="2405" customFormat="false" ht="16" hidden="false" customHeight="false" outlineLevel="0" collapsed="false">
      <c r="A2405" s="9" t="n">
        <v>2404</v>
      </c>
      <c r="B2405" s="22" t="s">
        <v>1813</v>
      </c>
      <c r="C2405" s="21" t="s">
        <v>1813</v>
      </c>
      <c r="D2405" s="22" t="s">
        <v>1370</v>
      </c>
      <c r="E2405" s="1" t="n">
        <v>3150100980</v>
      </c>
      <c r="F2405" s="5" t="s">
        <v>21</v>
      </c>
      <c r="G2405" s="1" t="s">
        <v>229</v>
      </c>
      <c r="H2405" s="5" t="s">
        <v>30</v>
      </c>
    </row>
    <row r="2406" customFormat="false" ht="16" hidden="false" customHeight="false" outlineLevel="0" collapsed="false">
      <c r="A2406" s="9" t="n">
        <v>2405</v>
      </c>
      <c r="B2406" s="22" t="s">
        <v>1813</v>
      </c>
      <c r="C2406" s="21" t="s">
        <v>1813</v>
      </c>
      <c r="D2406" s="22" t="s">
        <v>1799</v>
      </c>
      <c r="E2406" s="1" t="n">
        <v>3150103518</v>
      </c>
      <c r="F2406" s="5" t="s">
        <v>21</v>
      </c>
      <c r="G2406" s="1" t="s">
        <v>229</v>
      </c>
      <c r="H2406" s="5" t="s">
        <v>30</v>
      </c>
    </row>
    <row r="2407" customFormat="false" ht="16" hidden="false" customHeight="false" outlineLevel="0" collapsed="false">
      <c r="A2407" s="9" t="n">
        <v>2406</v>
      </c>
      <c r="B2407" s="10" t="s">
        <v>1813</v>
      </c>
      <c r="D2407" s="10" t="s">
        <v>1842</v>
      </c>
      <c r="E2407" s="19" t="n">
        <v>3140103563</v>
      </c>
      <c r="F2407" s="13" t="s">
        <v>21</v>
      </c>
      <c r="G2407" s="19" t="s">
        <v>17</v>
      </c>
      <c r="H2407" s="13" t="s">
        <v>10</v>
      </c>
    </row>
    <row r="2408" customFormat="false" ht="16" hidden="false" customHeight="false" outlineLevel="0" collapsed="false">
      <c r="A2408" s="9" t="n">
        <v>2407</v>
      </c>
      <c r="B2408" s="10" t="s">
        <v>1813</v>
      </c>
      <c r="D2408" s="10" t="s">
        <v>1834</v>
      </c>
      <c r="E2408" s="19" t="n">
        <v>3140104342</v>
      </c>
      <c r="F2408" s="13" t="s">
        <v>21</v>
      </c>
      <c r="G2408" s="19" t="s">
        <v>17</v>
      </c>
      <c r="H2408" s="13" t="s">
        <v>10</v>
      </c>
    </row>
    <row r="2409" customFormat="false" ht="16" hidden="false" customHeight="false" outlineLevel="0" collapsed="false">
      <c r="A2409" s="9" t="n">
        <v>2408</v>
      </c>
      <c r="B2409" s="10" t="s">
        <v>1813</v>
      </c>
      <c r="D2409" s="22" t="s">
        <v>1868</v>
      </c>
      <c r="E2409" s="3" t="n">
        <v>3140104897</v>
      </c>
      <c r="F2409" s="13" t="s">
        <v>21</v>
      </c>
      <c r="G2409" s="19" t="s">
        <v>17</v>
      </c>
      <c r="H2409" s="13" t="s">
        <v>10</v>
      </c>
    </row>
    <row r="2410" customFormat="false" ht="16" hidden="false" customHeight="false" outlineLevel="0" collapsed="false">
      <c r="A2410" s="9" t="n">
        <v>2409</v>
      </c>
      <c r="B2410" s="10" t="s">
        <v>1813</v>
      </c>
      <c r="D2410" s="22" t="s">
        <v>1850</v>
      </c>
      <c r="E2410" s="19" t="n">
        <v>3140102798</v>
      </c>
      <c r="F2410" s="13" t="s">
        <v>21</v>
      </c>
      <c r="G2410" s="19" t="s">
        <v>17</v>
      </c>
      <c r="H2410" s="13" t="s">
        <v>10</v>
      </c>
    </row>
    <row r="2411" customFormat="false" ht="16" hidden="false" customHeight="false" outlineLevel="0" collapsed="false">
      <c r="A2411" s="9" t="n">
        <v>2410</v>
      </c>
      <c r="B2411" s="10" t="s">
        <v>1813</v>
      </c>
      <c r="D2411" s="10" t="s">
        <v>1869</v>
      </c>
      <c r="E2411" s="19" t="n">
        <v>3140102719</v>
      </c>
      <c r="F2411" s="13" t="s">
        <v>21</v>
      </c>
      <c r="G2411" s="19" t="s">
        <v>17</v>
      </c>
      <c r="H2411" s="13" t="s">
        <v>18</v>
      </c>
    </row>
    <row r="2412" customFormat="false" ht="16" hidden="false" customHeight="false" outlineLevel="0" collapsed="false">
      <c r="A2412" s="9" t="n">
        <v>2411</v>
      </c>
      <c r="B2412" s="10" t="s">
        <v>1813</v>
      </c>
      <c r="D2412" s="22" t="s">
        <v>1838</v>
      </c>
      <c r="E2412" s="3" t="n">
        <v>3140102792</v>
      </c>
      <c r="F2412" s="13" t="s">
        <v>21</v>
      </c>
      <c r="G2412" s="19" t="s">
        <v>17</v>
      </c>
      <c r="H2412" s="13" t="s">
        <v>18</v>
      </c>
    </row>
    <row r="2413" customFormat="false" ht="16" hidden="false" customHeight="false" outlineLevel="0" collapsed="false">
      <c r="A2413" s="9" t="n">
        <v>2412</v>
      </c>
      <c r="B2413" s="10" t="s">
        <v>1813</v>
      </c>
      <c r="D2413" s="10" t="s">
        <v>1837</v>
      </c>
      <c r="E2413" s="19" t="n">
        <v>3140104336</v>
      </c>
      <c r="F2413" s="13" t="s">
        <v>21</v>
      </c>
      <c r="G2413" s="19" t="s">
        <v>17</v>
      </c>
      <c r="H2413" s="13" t="s">
        <v>18</v>
      </c>
    </row>
    <row r="2414" customFormat="false" ht="16" hidden="false" customHeight="false" outlineLevel="0" collapsed="false">
      <c r="A2414" s="9" t="n">
        <v>2413</v>
      </c>
      <c r="B2414" s="10" t="s">
        <v>1813</v>
      </c>
      <c r="D2414" s="10" t="s">
        <v>1866</v>
      </c>
      <c r="E2414" s="19" t="n">
        <v>3140102741</v>
      </c>
      <c r="F2414" s="13" t="s">
        <v>21</v>
      </c>
      <c r="G2414" s="19" t="s">
        <v>17</v>
      </c>
      <c r="H2414" s="13" t="s">
        <v>18</v>
      </c>
    </row>
    <row r="2415" customFormat="false" ht="16" hidden="false" customHeight="false" outlineLevel="0" collapsed="false">
      <c r="A2415" s="9" t="n">
        <v>2414</v>
      </c>
      <c r="B2415" s="10" t="s">
        <v>1813</v>
      </c>
      <c r="D2415" s="10" t="s">
        <v>1870</v>
      </c>
      <c r="E2415" s="19" t="n">
        <v>3140100624</v>
      </c>
      <c r="F2415" s="13" t="s">
        <v>21</v>
      </c>
      <c r="G2415" s="19" t="s">
        <v>17</v>
      </c>
      <c r="H2415" s="13" t="s">
        <v>18</v>
      </c>
    </row>
    <row r="2416" customFormat="false" ht="16" hidden="false" customHeight="false" outlineLevel="0" collapsed="false">
      <c r="A2416" s="9" t="n">
        <v>2415</v>
      </c>
      <c r="B2416" s="10" t="s">
        <v>1813</v>
      </c>
      <c r="D2416" s="22" t="s">
        <v>1856</v>
      </c>
      <c r="E2416" s="19" t="n">
        <v>3140100970</v>
      </c>
      <c r="F2416" s="13" t="s">
        <v>21</v>
      </c>
      <c r="G2416" s="19" t="s">
        <v>17</v>
      </c>
      <c r="H2416" s="13" t="s">
        <v>30</v>
      </c>
    </row>
    <row r="2417" customFormat="false" ht="16" hidden="false" customHeight="false" outlineLevel="0" collapsed="false">
      <c r="A2417" s="9" t="n">
        <v>2416</v>
      </c>
      <c r="B2417" s="10" t="s">
        <v>1813</v>
      </c>
      <c r="D2417" s="10" t="s">
        <v>1871</v>
      </c>
      <c r="E2417" s="19" t="n">
        <v>3140103796</v>
      </c>
      <c r="F2417" s="13" t="s">
        <v>21</v>
      </c>
      <c r="G2417" s="19" t="s">
        <v>17</v>
      </c>
      <c r="H2417" s="13" t="s">
        <v>30</v>
      </c>
    </row>
    <row r="2418" customFormat="false" ht="16" hidden="false" customHeight="false" outlineLevel="0" collapsed="false">
      <c r="A2418" s="9" t="n">
        <v>2417</v>
      </c>
      <c r="B2418" s="10" t="s">
        <v>1813</v>
      </c>
      <c r="D2418" s="22" t="s">
        <v>1851</v>
      </c>
      <c r="E2418" s="19" t="n">
        <v>3140102782</v>
      </c>
      <c r="F2418" s="13" t="s">
        <v>21</v>
      </c>
      <c r="G2418" s="19" t="s">
        <v>17</v>
      </c>
      <c r="H2418" s="13" t="s">
        <v>30</v>
      </c>
    </row>
    <row r="2419" customFormat="false" ht="16" hidden="false" customHeight="false" outlineLevel="0" collapsed="false">
      <c r="A2419" s="9" t="n">
        <v>2418</v>
      </c>
      <c r="B2419" s="10" t="s">
        <v>1813</v>
      </c>
      <c r="D2419" s="22" t="s">
        <v>1872</v>
      </c>
      <c r="E2419" s="19" t="n">
        <v>3140102783</v>
      </c>
      <c r="F2419" s="13" t="s">
        <v>21</v>
      </c>
      <c r="G2419" s="19" t="s">
        <v>17</v>
      </c>
      <c r="H2419" s="13" t="s">
        <v>30</v>
      </c>
    </row>
    <row r="2420" customFormat="false" ht="16" hidden="false" customHeight="false" outlineLevel="0" collapsed="false">
      <c r="A2420" s="9" t="n">
        <v>2419</v>
      </c>
      <c r="B2420" s="10" t="s">
        <v>1813</v>
      </c>
      <c r="D2420" s="10" t="s">
        <v>1873</v>
      </c>
      <c r="E2420" s="19" t="n">
        <v>3140104341</v>
      </c>
      <c r="F2420" s="13" t="s">
        <v>21</v>
      </c>
      <c r="G2420" s="19" t="s">
        <v>17</v>
      </c>
      <c r="H2420" s="13" t="s">
        <v>30</v>
      </c>
    </row>
    <row r="2421" customFormat="false" ht="16" hidden="false" customHeight="false" outlineLevel="0" collapsed="false">
      <c r="A2421" s="9" t="n">
        <v>2420</v>
      </c>
      <c r="B2421" s="22" t="s">
        <v>1813</v>
      </c>
      <c r="C2421" s="21" t="s">
        <v>1813</v>
      </c>
      <c r="D2421" s="22" t="s">
        <v>1874</v>
      </c>
      <c r="E2421" s="1" t="n">
        <v>3150100988</v>
      </c>
      <c r="F2421" s="5" t="s">
        <v>21</v>
      </c>
      <c r="G2421" s="1" t="s">
        <v>272</v>
      </c>
      <c r="H2421" s="5" t="s">
        <v>18</v>
      </c>
    </row>
    <row r="2422" customFormat="false" ht="16" hidden="false" customHeight="false" outlineLevel="0" collapsed="false">
      <c r="A2422" s="9" t="n">
        <v>2421</v>
      </c>
      <c r="B2422" s="22" t="s">
        <v>1813</v>
      </c>
      <c r="C2422" s="21" t="s">
        <v>1813</v>
      </c>
      <c r="D2422" s="22" t="s">
        <v>1875</v>
      </c>
      <c r="E2422" s="1" t="n">
        <v>3140100019</v>
      </c>
      <c r="F2422" s="5" t="s">
        <v>16</v>
      </c>
      <c r="G2422" s="1" t="s">
        <v>272</v>
      </c>
      <c r="H2422" s="5" t="s">
        <v>30</v>
      </c>
    </row>
    <row r="2423" customFormat="false" ht="16" hidden="false" customHeight="false" outlineLevel="0" collapsed="false">
      <c r="A2423" s="9" t="n">
        <v>2422</v>
      </c>
      <c r="B2423" s="20" t="s">
        <v>1813</v>
      </c>
      <c r="C2423" s="21" t="s">
        <v>1876</v>
      </c>
      <c r="D2423" s="22" t="s">
        <v>64</v>
      </c>
      <c r="E2423" s="1" t="n">
        <v>3130103205</v>
      </c>
      <c r="F2423" s="5" t="s">
        <v>16</v>
      </c>
      <c r="G2423" s="1" t="s">
        <v>272</v>
      </c>
      <c r="H2423" s="5" t="s">
        <v>30</v>
      </c>
    </row>
    <row r="2424" customFormat="false" ht="16" hidden="false" customHeight="false" outlineLevel="0" collapsed="false">
      <c r="A2424" s="9" t="n">
        <v>2423</v>
      </c>
      <c r="B2424" s="20" t="s">
        <v>1813</v>
      </c>
      <c r="C2424" s="21" t="s">
        <v>1876</v>
      </c>
      <c r="D2424" s="22" t="s">
        <v>1849</v>
      </c>
      <c r="E2424" s="1" t="n">
        <v>3140104423</v>
      </c>
      <c r="F2424" s="5" t="s">
        <v>16</v>
      </c>
      <c r="G2424" s="1" t="s">
        <v>272</v>
      </c>
      <c r="H2424" s="5" t="s">
        <v>30</v>
      </c>
    </row>
    <row r="2425" customFormat="false" ht="16" hidden="false" customHeight="false" outlineLevel="0" collapsed="false">
      <c r="A2425" s="9" t="n">
        <v>2424</v>
      </c>
      <c r="B2425" s="20" t="s">
        <v>1813</v>
      </c>
      <c r="C2425" s="88" t="s">
        <v>1876</v>
      </c>
      <c r="D2425" s="89" t="s">
        <v>64</v>
      </c>
      <c r="E2425" s="89" t="n">
        <v>3130103205</v>
      </c>
      <c r="F2425" s="90" t="s">
        <v>16</v>
      </c>
      <c r="G2425" s="9" t="s">
        <v>58</v>
      </c>
      <c r="H2425" s="5" t="s">
        <v>10</v>
      </c>
    </row>
    <row r="2426" customFormat="false" ht="16" hidden="false" customHeight="false" outlineLevel="0" collapsed="false">
      <c r="A2426" s="9" t="n">
        <v>2425</v>
      </c>
      <c r="B2426" s="20" t="s">
        <v>1813</v>
      </c>
      <c r="C2426" s="88" t="s">
        <v>1876</v>
      </c>
      <c r="D2426" s="89" t="s">
        <v>1877</v>
      </c>
      <c r="E2426" s="89" t="n">
        <v>3130104033</v>
      </c>
      <c r="F2426" s="90" t="s">
        <v>21</v>
      </c>
      <c r="G2426" s="9" t="s">
        <v>58</v>
      </c>
      <c r="H2426" s="5" t="s">
        <v>10</v>
      </c>
    </row>
    <row r="2427" customFormat="false" ht="16" hidden="false" customHeight="false" outlineLevel="0" collapsed="false">
      <c r="A2427" s="9" t="n">
        <v>2426</v>
      </c>
      <c r="B2427" s="20" t="s">
        <v>1813</v>
      </c>
      <c r="C2427" s="88" t="s">
        <v>1876</v>
      </c>
      <c r="D2427" s="89" t="s">
        <v>1852</v>
      </c>
      <c r="E2427" s="89" t="n">
        <v>3140100952</v>
      </c>
      <c r="F2427" s="90" t="s">
        <v>21</v>
      </c>
      <c r="G2427" s="9" t="s">
        <v>58</v>
      </c>
      <c r="H2427" s="5" t="s">
        <v>10</v>
      </c>
    </row>
    <row r="2428" customFormat="false" ht="16" hidden="false" customHeight="false" outlineLevel="0" collapsed="false">
      <c r="A2428" s="9" t="n">
        <v>2427</v>
      </c>
      <c r="B2428" s="20" t="s">
        <v>1813</v>
      </c>
      <c r="C2428" s="88" t="s">
        <v>1876</v>
      </c>
      <c r="D2428" s="89" t="s">
        <v>1849</v>
      </c>
      <c r="E2428" s="89" t="n">
        <v>3140104423</v>
      </c>
      <c r="F2428" s="90" t="s">
        <v>16</v>
      </c>
      <c r="G2428" s="9" t="s">
        <v>58</v>
      </c>
      <c r="H2428" s="5" t="s">
        <v>10</v>
      </c>
    </row>
    <row r="2429" customFormat="false" ht="16" hidden="false" customHeight="false" outlineLevel="0" collapsed="false">
      <c r="A2429" s="9" t="n">
        <v>2428</v>
      </c>
      <c r="B2429" s="20" t="s">
        <v>1813</v>
      </c>
      <c r="C2429" s="88" t="s">
        <v>1876</v>
      </c>
      <c r="D2429" s="89" t="s">
        <v>1854</v>
      </c>
      <c r="E2429" s="89" t="n">
        <v>3140104220</v>
      </c>
      <c r="F2429" s="90" t="s">
        <v>21</v>
      </c>
      <c r="G2429" s="9" t="s">
        <v>58</v>
      </c>
      <c r="H2429" s="5" t="s">
        <v>10</v>
      </c>
    </row>
    <row r="2430" customFormat="false" ht="16" hidden="false" customHeight="false" outlineLevel="0" collapsed="false">
      <c r="A2430" s="9" t="n">
        <v>2429</v>
      </c>
      <c r="B2430" s="20" t="s">
        <v>1813</v>
      </c>
      <c r="C2430" s="88" t="s">
        <v>1876</v>
      </c>
      <c r="D2430" s="89" t="s">
        <v>1853</v>
      </c>
      <c r="E2430" s="89" t="n">
        <v>3140104338</v>
      </c>
      <c r="F2430" s="90" t="s">
        <v>21</v>
      </c>
      <c r="G2430" s="9" t="s">
        <v>58</v>
      </c>
      <c r="H2430" s="5" t="s">
        <v>10</v>
      </c>
    </row>
    <row r="2431" customFormat="false" ht="16" hidden="false" customHeight="false" outlineLevel="0" collapsed="false">
      <c r="A2431" s="9" t="n">
        <v>2430</v>
      </c>
      <c r="B2431" s="20" t="s">
        <v>1813</v>
      </c>
      <c r="C2431" s="88" t="s">
        <v>1876</v>
      </c>
      <c r="D2431" s="89" t="s">
        <v>1866</v>
      </c>
      <c r="E2431" s="89" t="n">
        <v>3140102741</v>
      </c>
      <c r="F2431" s="90" t="s">
        <v>21</v>
      </c>
      <c r="G2431" s="9" t="s">
        <v>58</v>
      </c>
      <c r="H2431" s="5" t="s">
        <v>10</v>
      </c>
    </row>
    <row r="2432" customFormat="false" ht="16" hidden="false" customHeight="false" outlineLevel="0" collapsed="false">
      <c r="A2432" s="9" t="n">
        <v>2431</v>
      </c>
      <c r="B2432" s="20" t="s">
        <v>1813</v>
      </c>
      <c r="C2432" s="88" t="s">
        <v>1876</v>
      </c>
      <c r="D2432" s="89" t="s">
        <v>1867</v>
      </c>
      <c r="E2432" s="89" t="n">
        <v>3140103685</v>
      </c>
      <c r="F2432" s="90" t="s">
        <v>21</v>
      </c>
      <c r="G2432" s="9" t="s">
        <v>58</v>
      </c>
      <c r="H2432" s="5" t="s">
        <v>10</v>
      </c>
    </row>
    <row r="2433" customFormat="false" ht="16" hidden="false" customHeight="false" outlineLevel="0" collapsed="false">
      <c r="A2433" s="9" t="n">
        <v>2432</v>
      </c>
      <c r="B2433" s="20" t="s">
        <v>1813</v>
      </c>
      <c r="C2433" s="88" t="s">
        <v>1876</v>
      </c>
      <c r="D2433" s="89" t="s">
        <v>1878</v>
      </c>
      <c r="E2433" s="89" t="n">
        <v>3140102772</v>
      </c>
      <c r="F2433" s="90" t="s">
        <v>21</v>
      </c>
      <c r="G2433" s="9" t="s">
        <v>58</v>
      </c>
      <c r="H2433" s="5" t="s">
        <v>10</v>
      </c>
    </row>
    <row r="2434" customFormat="false" ht="16" hidden="false" customHeight="false" outlineLevel="0" collapsed="false">
      <c r="A2434" s="9" t="n">
        <v>2433</v>
      </c>
      <c r="B2434" s="20" t="s">
        <v>1813</v>
      </c>
      <c r="C2434" s="88" t="s">
        <v>1876</v>
      </c>
      <c r="D2434" s="89" t="s">
        <v>1879</v>
      </c>
      <c r="E2434" s="89" t="n">
        <v>3140105338</v>
      </c>
      <c r="F2434" s="90" t="s">
        <v>16</v>
      </c>
      <c r="G2434" s="9" t="s">
        <v>58</v>
      </c>
      <c r="H2434" s="5" t="s">
        <v>10</v>
      </c>
    </row>
    <row r="2435" customFormat="false" ht="16" hidden="false" customHeight="false" outlineLevel="0" collapsed="false">
      <c r="A2435" s="9" t="n">
        <v>2434</v>
      </c>
      <c r="B2435" s="22" t="s">
        <v>1813</v>
      </c>
      <c r="C2435" s="21" t="s">
        <v>1813</v>
      </c>
      <c r="D2435" s="22" t="s">
        <v>1880</v>
      </c>
      <c r="E2435" s="1" t="n">
        <v>3130100901</v>
      </c>
      <c r="F2435" s="5" t="s">
        <v>21</v>
      </c>
      <c r="G2435" s="1" t="s">
        <v>37</v>
      </c>
      <c r="H2435" s="5" t="s">
        <v>10</v>
      </c>
    </row>
    <row r="2436" customFormat="false" ht="16" hidden="false" customHeight="false" outlineLevel="0" collapsed="false">
      <c r="A2436" s="9" t="n">
        <v>2435</v>
      </c>
      <c r="B2436" s="22" t="s">
        <v>1813</v>
      </c>
      <c r="C2436" s="21" t="s">
        <v>1813</v>
      </c>
      <c r="D2436" s="22" t="s">
        <v>1881</v>
      </c>
      <c r="E2436" s="1" t="n">
        <v>3150100797</v>
      </c>
      <c r="F2436" s="5" t="s">
        <v>16</v>
      </c>
      <c r="G2436" s="1" t="s">
        <v>37</v>
      </c>
      <c r="H2436" s="5" t="s">
        <v>10</v>
      </c>
    </row>
    <row r="2437" customFormat="false" ht="16" hidden="false" customHeight="false" outlineLevel="0" collapsed="false">
      <c r="A2437" s="9" t="n">
        <v>2436</v>
      </c>
      <c r="B2437" s="22" t="s">
        <v>1813</v>
      </c>
      <c r="C2437" s="21" t="s">
        <v>1813</v>
      </c>
      <c r="D2437" s="22" t="s">
        <v>1875</v>
      </c>
      <c r="E2437" s="1" t="n">
        <v>3140100019</v>
      </c>
      <c r="F2437" s="5" t="s">
        <v>16</v>
      </c>
      <c r="G2437" s="1" t="s">
        <v>37</v>
      </c>
      <c r="H2437" s="5" t="s">
        <v>10</v>
      </c>
    </row>
    <row r="2438" customFormat="false" ht="16" hidden="false" customHeight="false" outlineLevel="0" collapsed="false">
      <c r="A2438" s="9" t="n">
        <v>2437</v>
      </c>
      <c r="B2438" s="10" t="s">
        <v>1813</v>
      </c>
      <c r="C2438" s="11" t="s">
        <v>1813</v>
      </c>
      <c r="D2438" s="10" t="s">
        <v>1869</v>
      </c>
      <c r="E2438" s="9" t="n">
        <v>3140102719</v>
      </c>
      <c r="F2438" s="13" t="s">
        <v>21</v>
      </c>
      <c r="G2438" s="9" t="s">
        <v>37</v>
      </c>
      <c r="H2438" s="5" t="s">
        <v>18</v>
      </c>
    </row>
    <row r="2439" customFormat="false" ht="16" hidden="false" customHeight="false" outlineLevel="0" collapsed="false">
      <c r="A2439" s="9" t="n">
        <v>2438</v>
      </c>
      <c r="B2439" s="22" t="s">
        <v>1813</v>
      </c>
      <c r="C2439" s="21" t="s">
        <v>1813</v>
      </c>
      <c r="D2439" s="22" t="s">
        <v>1472</v>
      </c>
      <c r="E2439" s="1" t="n">
        <v>3150105475</v>
      </c>
      <c r="F2439" s="5" t="s">
        <v>21</v>
      </c>
      <c r="G2439" s="1" t="s">
        <v>37</v>
      </c>
      <c r="H2439" s="5" t="s">
        <v>18</v>
      </c>
    </row>
    <row r="2440" customFormat="false" ht="16" hidden="false" customHeight="false" outlineLevel="0" collapsed="false">
      <c r="A2440" s="9" t="n">
        <v>2439</v>
      </c>
      <c r="B2440" s="22" t="s">
        <v>1813</v>
      </c>
      <c r="C2440" s="21" t="s">
        <v>1813</v>
      </c>
      <c r="D2440" s="22" t="s">
        <v>1882</v>
      </c>
      <c r="E2440" s="1" t="n">
        <v>3150105417</v>
      </c>
      <c r="F2440" s="5" t="s">
        <v>16</v>
      </c>
      <c r="G2440" s="1" t="s">
        <v>37</v>
      </c>
      <c r="H2440" s="5" t="s">
        <v>18</v>
      </c>
    </row>
    <row r="2441" customFormat="false" ht="16" hidden="false" customHeight="false" outlineLevel="0" collapsed="false">
      <c r="A2441" s="9" t="n">
        <v>2440</v>
      </c>
      <c r="B2441" s="10" t="s">
        <v>1813</v>
      </c>
      <c r="C2441" s="11" t="s">
        <v>1813</v>
      </c>
      <c r="D2441" s="10" t="s">
        <v>1848</v>
      </c>
      <c r="E2441" s="9" t="n">
        <v>3140102653</v>
      </c>
      <c r="F2441" s="13" t="s">
        <v>21</v>
      </c>
      <c r="G2441" s="9" t="s">
        <v>37</v>
      </c>
      <c r="H2441" s="5" t="s">
        <v>30</v>
      </c>
    </row>
    <row r="2442" customFormat="false" ht="16" hidden="false" customHeight="false" outlineLevel="0" collapsed="false">
      <c r="A2442" s="9" t="n">
        <v>2441</v>
      </c>
      <c r="B2442" s="22" t="s">
        <v>1813</v>
      </c>
      <c r="C2442" s="21" t="s">
        <v>1813</v>
      </c>
      <c r="D2442" s="22" t="s">
        <v>1594</v>
      </c>
      <c r="E2442" s="1" t="n">
        <v>3150102637</v>
      </c>
      <c r="F2442" s="5" t="s">
        <v>16</v>
      </c>
      <c r="G2442" s="1" t="s">
        <v>37</v>
      </c>
      <c r="H2442" s="5" t="s">
        <v>30</v>
      </c>
    </row>
    <row r="2443" customFormat="false" ht="16" hidden="false" customHeight="false" outlineLevel="0" collapsed="false">
      <c r="A2443" s="9" t="n">
        <v>2442</v>
      </c>
      <c r="B2443" s="22" t="s">
        <v>1813</v>
      </c>
      <c r="C2443" s="21" t="s">
        <v>1813</v>
      </c>
      <c r="D2443" s="22" t="s">
        <v>1356</v>
      </c>
      <c r="E2443" s="1" t="n">
        <v>3140102779</v>
      </c>
      <c r="F2443" s="5" t="s">
        <v>16</v>
      </c>
      <c r="G2443" s="1" t="s">
        <v>37</v>
      </c>
      <c r="H2443" s="5" t="s">
        <v>30</v>
      </c>
    </row>
    <row r="2444" customFormat="false" ht="16" hidden="false" customHeight="false" outlineLevel="0" collapsed="false">
      <c r="A2444" s="9" t="n">
        <v>2443</v>
      </c>
      <c r="B2444" s="10" t="s">
        <v>1813</v>
      </c>
      <c r="C2444" s="11" t="s">
        <v>1813</v>
      </c>
      <c r="D2444" s="10" t="s">
        <v>65</v>
      </c>
      <c r="E2444" s="9" t="n">
        <v>3130102615</v>
      </c>
      <c r="F2444" s="13" t="s">
        <v>16</v>
      </c>
      <c r="G2444" s="9" t="s">
        <v>37</v>
      </c>
      <c r="H2444" s="5" t="s">
        <v>30</v>
      </c>
    </row>
    <row r="2445" customFormat="false" ht="16" hidden="false" customHeight="false" outlineLevel="0" collapsed="false">
      <c r="A2445" s="9" t="n">
        <v>2444</v>
      </c>
      <c r="B2445" s="31" t="s">
        <v>1813</v>
      </c>
      <c r="C2445" s="32" t="s">
        <v>1813</v>
      </c>
      <c r="D2445" s="33" t="s">
        <v>1799</v>
      </c>
      <c r="E2445" s="34" t="n">
        <v>3150103518</v>
      </c>
      <c r="F2445" s="35" t="s">
        <v>21</v>
      </c>
      <c r="G2445" s="36" t="s">
        <v>75</v>
      </c>
      <c r="H2445" s="35" t="s">
        <v>30</v>
      </c>
    </row>
    <row r="2446" customFormat="false" ht="16" hidden="false" customHeight="false" outlineLevel="0" collapsed="false">
      <c r="A2446" s="9" t="n">
        <v>2445</v>
      </c>
      <c r="B2446" s="75" t="s">
        <v>1813</v>
      </c>
      <c r="C2446" s="76" t="s">
        <v>1813</v>
      </c>
      <c r="D2446" s="75" t="s">
        <v>1872</v>
      </c>
      <c r="E2446" s="75" t="n">
        <v>3140102783</v>
      </c>
      <c r="F2446" s="77" t="s">
        <v>21</v>
      </c>
      <c r="G2446" s="9" t="s">
        <v>394</v>
      </c>
      <c r="H2446" s="13" t="s">
        <v>30</v>
      </c>
    </row>
    <row r="2447" customFormat="false" ht="16" hidden="false" customHeight="false" outlineLevel="0" collapsed="false">
      <c r="A2447" s="9" t="n">
        <v>2446</v>
      </c>
      <c r="B2447" s="75" t="s">
        <v>1813</v>
      </c>
      <c r="C2447" s="76" t="s">
        <v>1813</v>
      </c>
      <c r="D2447" s="75" t="s">
        <v>1850</v>
      </c>
      <c r="E2447" s="75" t="n">
        <v>3140102798</v>
      </c>
      <c r="F2447" s="77" t="s">
        <v>21</v>
      </c>
      <c r="G2447" s="9" t="s">
        <v>394</v>
      </c>
      <c r="H2447" s="13" t="s">
        <v>30</v>
      </c>
    </row>
    <row r="2448" customFormat="false" ht="16" hidden="false" customHeight="false" outlineLevel="0" collapsed="false">
      <c r="A2448" s="9" t="n">
        <v>2447</v>
      </c>
      <c r="B2448" s="75" t="s">
        <v>1813</v>
      </c>
      <c r="C2448" s="76" t="s">
        <v>1813</v>
      </c>
      <c r="D2448" s="75" t="s">
        <v>1851</v>
      </c>
      <c r="E2448" s="75" t="n">
        <v>3140102782</v>
      </c>
      <c r="F2448" s="77" t="s">
        <v>21</v>
      </c>
      <c r="G2448" s="9" t="s">
        <v>394</v>
      </c>
      <c r="H2448" s="13" t="s">
        <v>30</v>
      </c>
    </row>
    <row r="2449" customFormat="false" ht="16" hidden="false" customHeight="false" outlineLevel="0" collapsed="false">
      <c r="A2449" s="9" t="n">
        <v>2448</v>
      </c>
      <c r="B2449" s="75" t="s">
        <v>1813</v>
      </c>
      <c r="C2449" s="76" t="s">
        <v>1813</v>
      </c>
      <c r="D2449" s="75" t="s">
        <v>1852</v>
      </c>
      <c r="E2449" s="75" t="n">
        <v>3140100952</v>
      </c>
      <c r="F2449" s="77" t="s">
        <v>21</v>
      </c>
      <c r="G2449" s="9" t="s">
        <v>394</v>
      </c>
      <c r="H2449" s="13" t="s">
        <v>30</v>
      </c>
    </row>
    <row r="2450" customFormat="false" ht="16" hidden="false" customHeight="false" outlineLevel="0" collapsed="false">
      <c r="A2450" s="9" t="n">
        <v>2449</v>
      </c>
      <c r="B2450" s="75" t="s">
        <v>1813</v>
      </c>
      <c r="C2450" s="76" t="s">
        <v>1813</v>
      </c>
      <c r="D2450" s="75" t="s">
        <v>1856</v>
      </c>
      <c r="E2450" s="75" t="n">
        <v>3140100970</v>
      </c>
      <c r="F2450" s="77" t="s">
        <v>21</v>
      </c>
      <c r="G2450" s="9" t="s">
        <v>394</v>
      </c>
      <c r="H2450" s="13" t="s">
        <v>30</v>
      </c>
    </row>
    <row r="2451" customFormat="false" ht="16" hidden="false" customHeight="false" outlineLevel="0" collapsed="false">
      <c r="A2451" s="9" t="n">
        <v>2450</v>
      </c>
      <c r="B2451" s="20" t="s">
        <v>1813</v>
      </c>
      <c r="C2451" s="11" t="s">
        <v>1883</v>
      </c>
      <c r="D2451" s="10" t="s">
        <v>1571</v>
      </c>
      <c r="E2451" s="9" t="n">
        <v>3130300287</v>
      </c>
      <c r="F2451" s="13" t="s">
        <v>21</v>
      </c>
      <c r="G2451" s="9" t="s">
        <v>394</v>
      </c>
      <c r="H2451" s="13" t="s">
        <v>30</v>
      </c>
    </row>
    <row r="2452" customFormat="false" ht="16" hidden="false" customHeight="false" outlineLevel="0" collapsed="false">
      <c r="A2452" s="9" t="n">
        <v>2451</v>
      </c>
      <c r="B2452" s="10" t="s">
        <v>1813</v>
      </c>
      <c r="C2452" s="11" t="s">
        <v>1813</v>
      </c>
      <c r="D2452" s="10" t="s">
        <v>1853</v>
      </c>
      <c r="E2452" s="9" t="n">
        <v>3140104338</v>
      </c>
      <c r="F2452" s="5" t="s">
        <v>21</v>
      </c>
      <c r="G2452" s="9" t="s">
        <v>414</v>
      </c>
      <c r="H2452" s="5" t="s">
        <v>10</v>
      </c>
    </row>
    <row r="2453" customFormat="false" ht="16" hidden="false" customHeight="false" outlineLevel="0" collapsed="false">
      <c r="A2453" s="9" t="n">
        <v>2452</v>
      </c>
      <c r="B2453" s="10" t="s">
        <v>1813</v>
      </c>
      <c r="C2453" s="11" t="s">
        <v>1813</v>
      </c>
      <c r="D2453" s="10" t="s">
        <v>1884</v>
      </c>
      <c r="E2453" s="9" t="n">
        <v>3140104220</v>
      </c>
      <c r="F2453" s="5" t="s">
        <v>21</v>
      </c>
      <c r="G2453" s="9" t="s">
        <v>414</v>
      </c>
      <c r="H2453" s="5" t="s">
        <v>10</v>
      </c>
    </row>
    <row r="2454" customFormat="false" ht="16" hidden="false" customHeight="false" outlineLevel="0" collapsed="false">
      <c r="A2454" s="9" t="n">
        <v>2453</v>
      </c>
      <c r="B2454" s="22" t="s">
        <v>1813</v>
      </c>
      <c r="C2454" s="21" t="s">
        <v>1813</v>
      </c>
      <c r="D2454" s="22" t="s">
        <v>1885</v>
      </c>
      <c r="E2454" s="1" t="n">
        <v>3150104444</v>
      </c>
      <c r="F2454" s="5" t="s">
        <v>21</v>
      </c>
      <c r="G2454" s="9" t="s">
        <v>414</v>
      </c>
      <c r="H2454" s="5" t="s">
        <v>18</v>
      </c>
    </row>
    <row r="2455" customFormat="false" ht="16" hidden="false" customHeight="false" outlineLevel="0" collapsed="false">
      <c r="A2455" s="9" t="n">
        <v>2454</v>
      </c>
      <c r="B2455" s="22" t="s">
        <v>1813</v>
      </c>
      <c r="C2455" s="21" t="s">
        <v>1813</v>
      </c>
      <c r="D2455" s="22" t="s">
        <v>1886</v>
      </c>
      <c r="E2455" s="1" t="n">
        <v>3150102686</v>
      </c>
      <c r="F2455" s="5" t="s">
        <v>21</v>
      </c>
      <c r="G2455" s="9" t="s">
        <v>414</v>
      </c>
      <c r="H2455" s="5" t="s">
        <v>18</v>
      </c>
    </row>
    <row r="2456" customFormat="false" ht="16" hidden="false" customHeight="false" outlineLevel="0" collapsed="false">
      <c r="A2456" s="9" t="n">
        <v>2455</v>
      </c>
      <c r="B2456" s="22" t="s">
        <v>1813</v>
      </c>
      <c r="C2456" s="21" t="s">
        <v>1813</v>
      </c>
      <c r="D2456" s="22" t="s">
        <v>1863</v>
      </c>
      <c r="E2456" s="1" t="n">
        <v>3150103427</v>
      </c>
      <c r="F2456" s="5" t="s">
        <v>21</v>
      </c>
      <c r="G2456" s="9" t="s">
        <v>414</v>
      </c>
      <c r="H2456" s="5" t="s">
        <v>18</v>
      </c>
    </row>
    <row r="2457" customFormat="false" ht="16" hidden="false" customHeight="false" outlineLevel="0" collapsed="false">
      <c r="A2457" s="9" t="n">
        <v>2456</v>
      </c>
      <c r="B2457" s="22" t="s">
        <v>1813</v>
      </c>
      <c r="C2457" s="21" t="s">
        <v>1813</v>
      </c>
      <c r="D2457" s="22" t="s">
        <v>1887</v>
      </c>
      <c r="E2457" s="1" t="n">
        <v>3150101043</v>
      </c>
      <c r="F2457" s="5" t="s">
        <v>21</v>
      </c>
      <c r="G2457" s="9" t="s">
        <v>414</v>
      </c>
      <c r="H2457" s="5" t="s">
        <v>18</v>
      </c>
    </row>
    <row r="2458" customFormat="false" ht="16" hidden="false" customHeight="false" outlineLevel="0" collapsed="false">
      <c r="A2458" s="9" t="n">
        <v>2457</v>
      </c>
      <c r="B2458" s="22" t="s">
        <v>1813</v>
      </c>
      <c r="C2458" s="21" t="s">
        <v>1813</v>
      </c>
      <c r="D2458" s="22" t="s">
        <v>1046</v>
      </c>
      <c r="E2458" s="1" t="n">
        <v>3150104256</v>
      </c>
      <c r="F2458" s="5" t="s">
        <v>428</v>
      </c>
      <c r="G2458" s="9" t="s">
        <v>414</v>
      </c>
      <c r="H2458" s="5" t="s">
        <v>18</v>
      </c>
    </row>
    <row r="2459" customFormat="false" ht="16" hidden="false" customHeight="false" outlineLevel="0" collapsed="false">
      <c r="A2459" s="9" t="n">
        <v>2458</v>
      </c>
      <c r="B2459" s="22" t="s">
        <v>1813</v>
      </c>
      <c r="C2459" s="21" t="s">
        <v>1813</v>
      </c>
      <c r="D2459" s="22" t="s">
        <v>1881</v>
      </c>
      <c r="E2459" s="1" t="n">
        <v>3150100797</v>
      </c>
      <c r="F2459" s="5" t="s">
        <v>16</v>
      </c>
      <c r="G2459" s="9" t="s">
        <v>414</v>
      </c>
      <c r="H2459" s="5" t="s">
        <v>18</v>
      </c>
    </row>
    <row r="2460" customFormat="false" ht="16" hidden="false" customHeight="false" outlineLevel="0" collapsed="false">
      <c r="A2460" s="9" t="n">
        <v>2459</v>
      </c>
      <c r="B2460" s="22" t="s">
        <v>1813</v>
      </c>
      <c r="C2460" s="21" t="s">
        <v>1813</v>
      </c>
      <c r="D2460" s="22" t="s">
        <v>1888</v>
      </c>
      <c r="E2460" s="1" t="n">
        <v>3159801007</v>
      </c>
      <c r="F2460" s="5" t="s">
        <v>16</v>
      </c>
      <c r="G2460" s="9" t="s">
        <v>414</v>
      </c>
      <c r="H2460" s="5" t="s">
        <v>18</v>
      </c>
    </row>
    <row r="2461" customFormat="false" ht="16" hidden="false" customHeight="false" outlineLevel="0" collapsed="false">
      <c r="A2461" s="9" t="n">
        <v>2460</v>
      </c>
      <c r="B2461" s="22" t="s">
        <v>1813</v>
      </c>
      <c r="C2461" s="21" t="s">
        <v>1813</v>
      </c>
      <c r="D2461" s="22" t="s">
        <v>1882</v>
      </c>
      <c r="E2461" s="1" t="n">
        <v>3150105417</v>
      </c>
      <c r="F2461" s="5" t="s">
        <v>16</v>
      </c>
      <c r="G2461" s="9" t="s">
        <v>414</v>
      </c>
      <c r="H2461" s="5" t="s">
        <v>18</v>
      </c>
    </row>
    <row r="2462" customFormat="false" ht="16" hidden="false" customHeight="false" outlineLevel="0" collapsed="false">
      <c r="A2462" s="9" t="n">
        <v>2461</v>
      </c>
      <c r="B2462" s="10" t="s">
        <v>1889</v>
      </c>
      <c r="C2462" s="11" t="s">
        <v>1889</v>
      </c>
      <c r="D2462" s="10" t="s">
        <v>1857</v>
      </c>
      <c r="E2462" s="9" t="n">
        <v>3140102771</v>
      </c>
      <c r="F2462" s="13" t="s">
        <v>21</v>
      </c>
      <c r="G2462" s="9" t="s">
        <v>29</v>
      </c>
      <c r="H2462" s="13" t="s">
        <v>18</v>
      </c>
    </row>
    <row r="2463" customFormat="false" ht="16" hidden="false" customHeight="false" outlineLevel="0" collapsed="false">
      <c r="A2463" s="9" t="n">
        <v>2462</v>
      </c>
      <c r="B2463" s="10" t="s">
        <v>1889</v>
      </c>
      <c r="C2463" s="11" t="s">
        <v>1889</v>
      </c>
      <c r="D2463" s="10" t="s">
        <v>1890</v>
      </c>
      <c r="E2463" s="9" t="n">
        <v>3140104339</v>
      </c>
      <c r="F2463" s="13" t="s">
        <v>21</v>
      </c>
      <c r="G2463" s="9" t="s">
        <v>272</v>
      </c>
      <c r="H2463" s="5" t="s">
        <v>10</v>
      </c>
    </row>
    <row r="2464" customFormat="false" ht="16" hidden="false" customHeight="false" outlineLevel="0" collapsed="false">
      <c r="A2464" s="9" t="n">
        <v>2463</v>
      </c>
      <c r="B2464" s="10" t="s">
        <v>1889</v>
      </c>
      <c r="C2464" s="11" t="s">
        <v>1889</v>
      </c>
      <c r="D2464" s="10" t="s">
        <v>1891</v>
      </c>
      <c r="E2464" s="9" t="n">
        <v>3140104896</v>
      </c>
      <c r="F2464" s="13" t="s">
        <v>21</v>
      </c>
      <c r="G2464" s="9" t="s">
        <v>272</v>
      </c>
      <c r="H2464" s="5" t="s">
        <v>10</v>
      </c>
    </row>
    <row r="2465" customFormat="false" ht="16" hidden="false" customHeight="false" outlineLevel="0" collapsed="false">
      <c r="A2465" s="9" t="n">
        <v>2464</v>
      </c>
      <c r="B2465" s="10" t="s">
        <v>1889</v>
      </c>
      <c r="C2465" s="11" t="s">
        <v>1889</v>
      </c>
      <c r="D2465" s="10" t="s">
        <v>1844</v>
      </c>
      <c r="E2465" s="9" t="n">
        <v>3140103564</v>
      </c>
      <c r="F2465" s="13" t="s">
        <v>21</v>
      </c>
      <c r="G2465" s="9" t="s">
        <v>272</v>
      </c>
      <c r="H2465" s="5" t="s">
        <v>10</v>
      </c>
    </row>
    <row r="2466" customFormat="false" ht="16" hidden="false" customHeight="false" outlineLevel="0" collapsed="false">
      <c r="A2466" s="9" t="n">
        <v>2465</v>
      </c>
      <c r="B2466" s="10" t="s">
        <v>1889</v>
      </c>
      <c r="C2466" s="11" t="s">
        <v>1889</v>
      </c>
      <c r="D2466" s="10" t="s">
        <v>1842</v>
      </c>
      <c r="E2466" s="9" t="n">
        <v>3140103563</v>
      </c>
      <c r="F2466" s="13" t="s">
        <v>21</v>
      </c>
      <c r="G2466" s="9" t="s">
        <v>272</v>
      </c>
      <c r="H2466" s="5" t="s">
        <v>10</v>
      </c>
    </row>
    <row r="2467" customFormat="false" ht="16" hidden="false" customHeight="false" outlineLevel="0" collapsed="false">
      <c r="A2467" s="9" t="n">
        <v>2466</v>
      </c>
      <c r="B2467" s="10" t="s">
        <v>1889</v>
      </c>
      <c r="C2467" s="11" t="s">
        <v>1889</v>
      </c>
      <c r="D2467" s="10" t="s">
        <v>51</v>
      </c>
      <c r="E2467" s="9" t="n">
        <v>3140102715</v>
      </c>
      <c r="F2467" s="13" t="s">
        <v>21</v>
      </c>
      <c r="G2467" s="9" t="s">
        <v>272</v>
      </c>
      <c r="H2467" s="5" t="s">
        <v>10</v>
      </c>
    </row>
    <row r="2468" customFormat="false" ht="16" hidden="false" customHeight="false" outlineLevel="0" collapsed="false">
      <c r="A2468" s="9" t="n">
        <v>2467</v>
      </c>
      <c r="B2468" s="10" t="s">
        <v>1889</v>
      </c>
      <c r="C2468" s="11" t="s">
        <v>1889</v>
      </c>
      <c r="D2468" s="10" t="s">
        <v>1892</v>
      </c>
      <c r="E2468" s="9" t="n">
        <v>3140105396</v>
      </c>
      <c r="F2468" s="13" t="s">
        <v>21</v>
      </c>
      <c r="G2468" s="9" t="s">
        <v>272</v>
      </c>
      <c r="H2468" s="5" t="s">
        <v>10</v>
      </c>
    </row>
    <row r="2469" customFormat="false" ht="16" hidden="false" customHeight="false" outlineLevel="0" collapsed="false">
      <c r="A2469" s="9" t="n">
        <v>2468</v>
      </c>
      <c r="B2469" s="10" t="s">
        <v>1889</v>
      </c>
      <c r="C2469" s="11" t="s">
        <v>1889</v>
      </c>
      <c r="D2469" s="10" t="s">
        <v>1893</v>
      </c>
      <c r="E2469" s="9" t="n">
        <v>3140104763</v>
      </c>
      <c r="F2469" s="13" t="s">
        <v>21</v>
      </c>
      <c r="G2469" s="9" t="s">
        <v>272</v>
      </c>
      <c r="H2469" s="5" t="s">
        <v>10</v>
      </c>
    </row>
    <row r="2470" customFormat="false" ht="16" hidden="false" customHeight="false" outlineLevel="0" collapsed="false">
      <c r="A2470" s="9" t="n">
        <v>2469</v>
      </c>
      <c r="B2470" s="10" t="s">
        <v>1889</v>
      </c>
      <c r="C2470" s="11" t="s">
        <v>1889</v>
      </c>
      <c r="D2470" s="10" t="s">
        <v>1894</v>
      </c>
      <c r="E2470" s="9" t="n">
        <v>3140103985</v>
      </c>
      <c r="F2470" s="13" t="s">
        <v>21</v>
      </c>
      <c r="G2470" s="9" t="s">
        <v>272</v>
      </c>
      <c r="H2470" s="5" t="s">
        <v>10</v>
      </c>
    </row>
    <row r="2471" customFormat="false" ht="16" hidden="false" customHeight="false" outlineLevel="0" collapsed="false">
      <c r="A2471" s="9" t="n">
        <v>2470</v>
      </c>
      <c r="B2471" s="10" t="s">
        <v>1889</v>
      </c>
      <c r="C2471" s="11" t="s">
        <v>1889</v>
      </c>
      <c r="D2471" s="10" t="s">
        <v>1871</v>
      </c>
      <c r="E2471" s="9" t="n">
        <v>3140103786</v>
      </c>
      <c r="F2471" s="13" t="s">
        <v>21</v>
      </c>
      <c r="G2471" s="9" t="s">
        <v>272</v>
      </c>
      <c r="H2471" s="5" t="s">
        <v>10</v>
      </c>
    </row>
    <row r="2472" customFormat="false" ht="16" hidden="false" customHeight="false" outlineLevel="0" collapsed="false">
      <c r="A2472" s="9" t="n">
        <v>2471</v>
      </c>
      <c r="B2472" s="10" t="s">
        <v>1889</v>
      </c>
      <c r="C2472" s="11" t="s">
        <v>1889</v>
      </c>
      <c r="D2472" s="10" t="s">
        <v>1895</v>
      </c>
      <c r="E2472" s="9" t="n">
        <v>3140102603</v>
      </c>
      <c r="F2472" s="13" t="s">
        <v>21</v>
      </c>
      <c r="G2472" s="9" t="s">
        <v>272</v>
      </c>
      <c r="H2472" s="5" t="s">
        <v>10</v>
      </c>
    </row>
    <row r="2473" customFormat="false" ht="16" hidden="false" customHeight="false" outlineLevel="0" collapsed="false">
      <c r="A2473" s="9" t="n">
        <v>2472</v>
      </c>
      <c r="B2473" s="10" t="s">
        <v>1889</v>
      </c>
      <c r="C2473" s="11" t="s">
        <v>1889</v>
      </c>
      <c r="D2473" s="10" t="s">
        <v>11</v>
      </c>
      <c r="E2473" s="9" t="n">
        <v>3140104993</v>
      </c>
      <c r="F2473" s="13" t="s">
        <v>21</v>
      </c>
      <c r="G2473" s="9" t="s">
        <v>272</v>
      </c>
      <c r="H2473" s="5" t="s">
        <v>10</v>
      </c>
    </row>
    <row r="2474" customFormat="false" ht="16" hidden="false" customHeight="false" outlineLevel="0" collapsed="false">
      <c r="A2474" s="9" t="n">
        <v>2473</v>
      </c>
      <c r="B2474" s="10" t="s">
        <v>1889</v>
      </c>
      <c r="C2474" s="11" t="s">
        <v>1889</v>
      </c>
      <c r="D2474" s="10" t="s">
        <v>1859</v>
      </c>
      <c r="E2474" s="9" t="n">
        <v>3140102793</v>
      </c>
      <c r="F2474" s="13" t="s">
        <v>21</v>
      </c>
      <c r="G2474" s="9" t="s">
        <v>272</v>
      </c>
      <c r="H2474" s="5" t="s">
        <v>10</v>
      </c>
    </row>
    <row r="2475" customFormat="false" ht="16" hidden="false" customHeight="false" outlineLevel="0" collapsed="false">
      <c r="A2475" s="9" t="n">
        <v>2474</v>
      </c>
      <c r="B2475" s="10" t="s">
        <v>1889</v>
      </c>
      <c r="C2475" s="11" t="s">
        <v>1889</v>
      </c>
      <c r="D2475" s="10" t="s">
        <v>1869</v>
      </c>
      <c r="E2475" s="9" t="n">
        <v>3140102719</v>
      </c>
      <c r="F2475" s="13" t="s">
        <v>21</v>
      </c>
      <c r="G2475" s="9" t="s">
        <v>272</v>
      </c>
      <c r="H2475" s="5" t="s">
        <v>10</v>
      </c>
    </row>
    <row r="2476" customFormat="false" ht="16" hidden="false" customHeight="false" outlineLevel="0" collapsed="false">
      <c r="A2476" s="9" t="n">
        <v>2475</v>
      </c>
      <c r="B2476" s="10" t="s">
        <v>1889</v>
      </c>
      <c r="C2476" s="11" t="s">
        <v>1889</v>
      </c>
      <c r="D2476" s="10" t="s">
        <v>61</v>
      </c>
      <c r="E2476" s="9" t="n">
        <v>3130000404</v>
      </c>
      <c r="F2476" s="13" t="s">
        <v>21</v>
      </c>
      <c r="G2476" s="9" t="s">
        <v>272</v>
      </c>
      <c r="H2476" s="5" t="s">
        <v>10</v>
      </c>
    </row>
    <row r="2477" customFormat="false" ht="16" hidden="false" customHeight="false" outlineLevel="0" collapsed="false">
      <c r="A2477" s="9" t="n">
        <v>2476</v>
      </c>
      <c r="B2477" s="10" t="s">
        <v>1889</v>
      </c>
      <c r="C2477" s="11" t="s">
        <v>1889</v>
      </c>
      <c r="D2477" s="10" t="s">
        <v>1896</v>
      </c>
      <c r="E2477" s="9" t="n">
        <v>3130102461</v>
      </c>
      <c r="F2477" s="13" t="s">
        <v>21</v>
      </c>
      <c r="G2477" s="9" t="s">
        <v>272</v>
      </c>
      <c r="H2477" s="5" t="s">
        <v>10</v>
      </c>
    </row>
    <row r="2478" customFormat="false" ht="16" hidden="false" customHeight="false" outlineLevel="0" collapsed="false">
      <c r="A2478" s="9" t="n">
        <v>2477</v>
      </c>
      <c r="B2478" s="10" t="s">
        <v>1889</v>
      </c>
      <c r="C2478" s="11" t="s">
        <v>1889</v>
      </c>
      <c r="D2478" s="10" t="s">
        <v>63</v>
      </c>
      <c r="E2478" s="9" t="n">
        <v>3130104135</v>
      </c>
      <c r="F2478" s="13" t="s">
        <v>21</v>
      </c>
      <c r="G2478" s="9" t="s">
        <v>272</v>
      </c>
      <c r="H2478" s="5" t="s">
        <v>10</v>
      </c>
    </row>
    <row r="2479" customFormat="false" ht="16" hidden="false" customHeight="false" outlineLevel="0" collapsed="false">
      <c r="A2479" s="9" t="n">
        <v>2478</v>
      </c>
      <c r="B2479" s="10" t="s">
        <v>1889</v>
      </c>
      <c r="C2479" s="11" t="s">
        <v>1889</v>
      </c>
      <c r="D2479" s="10" t="s">
        <v>1897</v>
      </c>
      <c r="E2479" s="9" t="n">
        <v>3140103920</v>
      </c>
      <c r="F2479" s="13" t="s">
        <v>21</v>
      </c>
      <c r="G2479" s="9" t="s">
        <v>272</v>
      </c>
      <c r="H2479" s="5" t="s">
        <v>18</v>
      </c>
    </row>
    <row r="2480" customFormat="false" ht="16" hidden="false" customHeight="false" outlineLevel="0" collapsed="false">
      <c r="A2480" s="9" t="n">
        <v>2479</v>
      </c>
      <c r="B2480" s="10" t="s">
        <v>1889</v>
      </c>
      <c r="C2480" s="11" t="s">
        <v>1889</v>
      </c>
      <c r="D2480" s="10" t="s">
        <v>1898</v>
      </c>
      <c r="E2480" s="9" t="n">
        <v>3140105073</v>
      </c>
      <c r="F2480" s="13" t="s">
        <v>21</v>
      </c>
      <c r="G2480" s="9" t="s">
        <v>272</v>
      </c>
      <c r="H2480" s="5" t="s">
        <v>18</v>
      </c>
    </row>
    <row r="2481" customFormat="false" ht="16" hidden="false" customHeight="false" outlineLevel="0" collapsed="false">
      <c r="A2481" s="9" t="n">
        <v>2480</v>
      </c>
      <c r="B2481" s="10" t="s">
        <v>1889</v>
      </c>
      <c r="C2481" s="11" t="s">
        <v>1889</v>
      </c>
      <c r="D2481" s="10" t="s">
        <v>1899</v>
      </c>
      <c r="E2481" s="9" t="n">
        <v>3140102801</v>
      </c>
      <c r="F2481" s="13" t="s">
        <v>21</v>
      </c>
      <c r="G2481" s="9" t="s">
        <v>272</v>
      </c>
      <c r="H2481" s="5" t="s">
        <v>18</v>
      </c>
    </row>
    <row r="2482" customFormat="false" ht="16" hidden="false" customHeight="false" outlineLevel="0" collapsed="false">
      <c r="A2482" s="9" t="n">
        <v>2481</v>
      </c>
      <c r="B2482" s="10" t="s">
        <v>1889</v>
      </c>
      <c r="C2482" s="11" t="s">
        <v>1889</v>
      </c>
      <c r="D2482" s="10" t="s">
        <v>1870</v>
      </c>
      <c r="E2482" s="9" t="n">
        <v>3140100624</v>
      </c>
      <c r="F2482" s="13" t="s">
        <v>21</v>
      </c>
      <c r="G2482" s="9" t="s">
        <v>272</v>
      </c>
      <c r="H2482" s="5" t="s">
        <v>18</v>
      </c>
    </row>
    <row r="2483" customFormat="false" ht="16" hidden="false" customHeight="false" outlineLevel="0" collapsed="false">
      <c r="A2483" s="9" t="n">
        <v>2482</v>
      </c>
      <c r="B2483" s="10" t="s">
        <v>1889</v>
      </c>
      <c r="C2483" s="11" t="s">
        <v>1889</v>
      </c>
      <c r="D2483" s="10" t="s">
        <v>1900</v>
      </c>
      <c r="E2483" s="9" t="n">
        <v>3140104337</v>
      </c>
      <c r="F2483" s="13" t="s">
        <v>21</v>
      </c>
      <c r="G2483" s="9" t="s">
        <v>272</v>
      </c>
      <c r="H2483" s="5" t="s">
        <v>18</v>
      </c>
    </row>
    <row r="2484" customFormat="false" ht="16" hidden="false" customHeight="false" outlineLevel="0" collapsed="false">
      <c r="A2484" s="9" t="n">
        <v>2483</v>
      </c>
      <c r="B2484" s="10" t="s">
        <v>1889</v>
      </c>
      <c r="C2484" s="11" t="s">
        <v>1889</v>
      </c>
      <c r="D2484" s="10" t="s">
        <v>1901</v>
      </c>
      <c r="E2484" s="9" t="n">
        <v>3140104890</v>
      </c>
      <c r="F2484" s="13" t="s">
        <v>21</v>
      </c>
      <c r="G2484" s="9" t="s">
        <v>272</v>
      </c>
      <c r="H2484" s="5" t="s">
        <v>18</v>
      </c>
    </row>
    <row r="2485" customFormat="false" ht="16" hidden="false" customHeight="false" outlineLevel="0" collapsed="false">
      <c r="A2485" s="9" t="n">
        <v>2484</v>
      </c>
      <c r="B2485" s="10" t="s">
        <v>1889</v>
      </c>
      <c r="C2485" s="11" t="s">
        <v>1889</v>
      </c>
      <c r="D2485" s="10" t="s">
        <v>1680</v>
      </c>
      <c r="E2485" s="9" t="n">
        <v>3150102570</v>
      </c>
      <c r="F2485" s="13"/>
      <c r="G2485" s="9" t="s">
        <v>394</v>
      </c>
      <c r="H2485" s="13" t="s">
        <v>30</v>
      </c>
    </row>
    <row r="2486" customFormat="false" ht="16" hidden="false" customHeight="false" outlineLevel="0" collapsed="false">
      <c r="A2486" s="9" t="n">
        <v>2485</v>
      </c>
      <c r="B2486" s="10" t="s">
        <v>1889</v>
      </c>
      <c r="C2486" s="11" t="s">
        <v>1889</v>
      </c>
      <c r="D2486" s="10" t="s">
        <v>1696</v>
      </c>
      <c r="E2486" s="9" t="n">
        <v>3150102572</v>
      </c>
      <c r="F2486" s="13"/>
      <c r="G2486" s="9" t="s">
        <v>394</v>
      </c>
      <c r="H2486" s="13" t="s">
        <v>30</v>
      </c>
    </row>
    <row r="2487" customFormat="false" ht="16" hidden="false" customHeight="false" outlineLevel="0" collapsed="false">
      <c r="A2487" s="9" t="n">
        <v>2486</v>
      </c>
      <c r="B2487" s="22" t="s">
        <v>1889</v>
      </c>
      <c r="C2487" s="21" t="s">
        <v>1889</v>
      </c>
      <c r="D2487" s="22" t="s">
        <v>1902</v>
      </c>
      <c r="E2487" s="1" t="n">
        <v>3150101138</v>
      </c>
      <c r="F2487" s="5"/>
      <c r="G2487" s="9" t="s">
        <v>414</v>
      </c>
      <c r="H2487" s="5" t="s">
        <v>18</v>
      </c>
    </row>
    <row r="2488" customFormat="false" ht="16" hidden="false" customHeight="false" outlineLevel="0" collapsed="false">
      <c r="A2488" s="9" t="n">
        <v>2487</v>
      </c>
      <c r="B2488" s="22" t="s">
        <v>1889</v>
      </c>
      <c r="C2488" s="21" t="s">
        <v>1889</v>
      </c>
      <c r="D2488" s="22" t="s">
        <v>1903</v>
      </c>
      <c r="E2488" s="1" t="n">
        <v>3160105120</v>
      </c>
      <c r="F2488" s="5" t="s">
        <v>21</v>
      </c>
      <c r="G2488" s="9" t="s">
        <v>414</v>
      </c>
      <c r="H2488" s="5" t="s">
        <v>30</v>
      </c>
    </row>
    <row r="2489" customFormat="false" ht="16" hidden="false" customHeight="false" outlineLevel="0" collapsed="false">
      <c r="F2489" s="5"/>
    </row>
    <row r="2490" customFormat="false" ht="16" hidden="false" customHeight="false" outlineLevel="0" collapsed="false">
      <c r="F2490" s="5"/>
    </row>
    <row r="2491" customFormat="false" ht="16" hidden="false" customHeight="false" outlineLevel="0" collapsed="false">
      <c r="F2491" s="5"/>
    </row>
    <row r="2492" customFormat="false" ht="16" hidden="false" customHeight="false" outlineLevel="0" collapsed="false">
      <c r="F2492" s="5"/>
    </row>
    <row r="2493" customFormat="false" ht="16" hidden="false" customHeight="false" outlineLevel="0" collapsed="false">
      <c r="F2493" s="5"/>
    </row>
    <row r="2494" customFormat="false" ht="16" hidden="false" customHeight="false" outlineLevel="0" collapsed="false">
      <c r="F2494" s="5"/>
    </row>
    <row r="2495" customFormat="false" ht="16" hidden="false" customHeight="false" outlineLevel="0" collapsed="false">
      <c r="F2495" s="5"/>
    </row>
    <row r="2496" customFormat="false" ht="16" hidden="false" customHeight="false" outlineLevel="0" collapsed="false">
      <c r="F2496" s="5"/>
    </row>
    <row r="2497" customFormat="false" ht="16" hidden="false" customHeight="false" outlineLevel="0" collapsed="false">
      <c r="F2497" s="5"/>
    </row>
    <row r="2498" customFormat="false" ht="16" hidden="false" customHeight="false" outlineLevel="0" collapsed="false">
      <c r="F2498" s="5"/>
    </row>
    <row r="2499" customFormat="false" ht="16" hidden="false" customHeight="false" outlineLevel="0" collapsed="false">
      <c r="F2499" s="5"/>
    </row>
    <row r="2500" customFormat="false" ht="16" hidden="false" customHeight="false" outlineLevel="0" collapsed="false">
      <c r="F2500" s="5"/>
    </row>
    <row r="2501" customFormat="false" ht="16" hidden="false" customHeight="false" outlineLevel="0" collapsed="false">
      <c r="F2501" s="5"/>
    </row>
    <row r="2502" customFormat="false" ht="16" hidden="false" customHeight="false" outlineLevel="0" collapsed="false">
      <c r="F2502" s="5"/>
    </row>
    <row r="2503" customFormat="false" ht="16" hidden="false" customHeight="false" outlineLevel="0" collapsed="false">
      <c r="F2503" s="5"/>
    </row>
    <row r="2504" customFormat="false" ht="16" hidden="false" customHeight="false" outlineLevel="0" collapsed="false">
      <c r="F2504" s="5"/>
    </row>
    <row r="2505" customFormat="false" ht="16" hidden="false" customHeight="false" outlineLevel="0" collapsed="false">
      <c r="F2505" s="5"/>
    </row>
    <row r="2506" customFormat="false" ht="16" hidden="false" customHeight="false" outlineLevel="0" collapsed="false">
      <c r="F2506" s="5"/>
    </row>
    <row r="2507" customFormat="false" ht="16" hidden="false" customHeight="false" outlineLevel="0" collapsed="false">
      <c r="F2507" s="5"/>
    </row>
    <row r="2508" customFormat="false" ht="16" hidden="false" customHeight="false" outlineLevel="0" collapsed="false">
      <c r="F2508" s="5"/>
    </row>
    <row r="2509" customFormat="false" ht="16" hidden="false" customHeight="false" outlineLevel="0" collapsed="false">
      <c r="F2509" s="5"/>
    </row>
    <row r="2510" customFormat="false" ht="16" hidden="false" customHeight="false" outlineLevel="0" collapsed="false">
      <c r="F2510" s="5"/>
    </row>
    <row r="2511" customFormat="false" ht="16" hidden="false" customHeight="false" outlineLevel="0" collapsed="false">
      <c r="F2511" s="5"/>
    </row>
    <row r="2512" customFormat="false" ht="16" hidden="false" customHeight="false" outlineLevel="0" collapsed="false">
      <c r="F2512" s="5"/>
    </row>
    <row r="2513" customFormat="false" ht="16" hidden="false" customHeight="false" outlineLevel="0" collapsed="false">
      <c r="F2513" s="5"/>
    </row>
    <row r="2514" customFormat="false" ht="16" hidden="false" customHeight="false" outlineLevel="0" collapsed="false">
      <c r="F2514" s="5"/>
    </row>
    <row r="2515" customFormat="false" ht="16" hidden="false" customHeight="false" outlineLevel="0" collapsed="false">
      <c r="F2515" s="5"/>
    </row>
    <row r="2516" customFormat="false" ht="16" hidden="false" customHeight="false" outlineLevel="0" collapsed="false">
      <c r="F2516" s="5"/>
    </row>
    <row r="2517" customFormat="false" ht="16" hidden="false" customHeight="false" outlineLevel="0" collapsed="false">
      <c r="F2517" s="5"/>
    </row>
    <row r="2518" customFormat="false" ht="16" hidden="false" customHeight="false" outlineLevel="0" collapsed="false">
      <c r="F2518" s="5"/>
    </row>
    <row r="2519" customFormat="false" ht="16" hidden="false" customHeight="false" outlineLevel="0" collapsed="false">
      <c r="F2519" s="5"/>
    </row>
    <row r="2520" customFormat="false" ht="16" hidden="false" customHeight="false" outlineLevel="0" collapsed="false">
      <c r="F2520" s="5"/>
    </row>
    <row r="2521" customFormat="false" ht="16" hidden="false" customHeight="false" outlineLevel="0" collapsed="false">
      <c r="F2521" s="5"/>
    </row>
    <row r="2522" customFormat="false" ht="16" hidden="false" customHeight="false" outlineLevel="0" collapsed="false">
      <c r="F2522" s="5"/>
    </row>
    <row r="2523" customFormat="false" ht="16" hidden="false" customHeight="false" outlineLevel="0" collapsed="false">
      <c r="F2523" s="5"/>
    </row>
    <row r="2524" customFormat="false" ht="16" hidden="false" customHeight="false" outlineLevel="0" collapsed="false">
      <c r="F2524" s="5"/>
    </row>
    <row r="2525" customFormat="false" ht="16" hidden="false" customHeight="false" outlineLevel="0" collapsed="false">
      <c r="F2525" s="5"/>
    </row>
    <row r="2526" customFormat="false" ht="16" hidden="false" customHeight="false" outlineLevel="0" collapsed="false">
      <c r="F2526" s="5"/>
    </row>
    <row r="2527" customFormat="false" ht="16" hidden="false" customHeight="false" outlineLevel="0" collapsed="false">
      <c r="F2527" s="5"/>
    </row>
    <row r="2528" customFormat="false" ht="16" hidden="false" customHeight="false" outlineLevel="0" collapsed="false">
      <c r="F2528" s="5"/>
    </row>
    <row r="2529" customFormat="false" ht="16" hidden="false" customHeight="false" outlineLevel="0" collapsed="false">
      <c r="F2529" s="5"/>
    </row>
    <row r="2530" customFormat="false" ht="16" hidden="false" customHeight="false" outlineLevel="0" collapsed="false">
      <c r="F2530" s="5"/>
    </row>
    <row r="2531" customFormat="false" ht="16" hidden="false" customHeight="false" outlineLevel="0" collapsed="false">
      <c r="F2531" s="5"/>
    </row>
    <row r="2532" customFormat="false" ht="16" hidden="false" customHeight="false" outlineLevel="0" collapsed="false">
      <c r="F2532" s="5"/>
    </row>
    <row r="2533" customFormat="false" ht="16" hidden="false" customHeight="false" outlineLevel="0" collapsed="false">
      <c r="F2533" s="5"/>
    </row>
    <row r="2534" customFormat="false" ht="16" hidden="false" customHeight="false" outlineLevel="0" collapsed="false">
      <c r="F2534" s="5"/>
    </row>
    <row r="2535" customFormat="false" ht="16" hidden="false" customHeight="false" outlineLevel="0" collapsed="false">
      <c r="F2535" s="5"/>
    </row>
    <row r="2536" customFormat="false" ht="16" hidden="false" customHeight="false" outlineLevel="0" collapsed="false">
      <c r="F2536" s="5"/>
    </row>
    <row r="2537" customFormat="false" ht="16" hidden="false" customHeight="false" outlineLevel="0" collapsed="false">
      <c r="F2537" s="5"/>
    </row>
    <row r="2538" customFormat="false" ht="16" hidden="false" customHeight="false" outlineLevel="0" collapsed="false">
      <c r="F2538" s="5"/>
    </row>
    <row r="2539" customFormat="false" ht="16" hidden="false" customHeight="false" outlineLevel="0" collapsed="false">
      <c r="F2539" s="5"/>
    </row>
    <row r="2540" customFormat="false" ht="16" hidden="false" customHeight="false" outlineLevel="0" collapsed="false">
      <c r="F2540" s="5"/>
    </row>
    <row r="2541" customFormat="false" ht="16" hidden="false" customHeight="false" outlineLevel="0" collapsed="false">
      <c r="F2541" s="5"/>
    </row>
    <row r="2542" customFormat="false" ht="16" hidden="false" customHeight="false" outlineLevel="0" collapsed="false">
      <c r="F2542" s="5"/>
    </row>
    <row r="2543" customFormat="false" ht="16" hidden="false" customHeight="false" outlineLevel="0" collapsed="false">
      <c r="F2543" s="5"/>
    </row>
    <row r="2544" customFormat="false" ht="16" hidden="false" customHeight="false" outlineLevel="0" collapsed="false">
      <c r="F2544" s="5"/>
    </row>
    <row r="2545" customFormat="false" ht="16" hidden="false" customHeight="false" outlineLevel="0" collapsed="false">
      <c r="F2545" s="5"/>
    </row>
    <row r="2546" customFormat="false" ht="16" hidden="false" customHeight="false" outlineLevel="0" collapsed="false">
      <c r="F2546" s="5"/>
    </row>
    <row r="2547" customFormat="false" ht="16" hidden="false" customHeight="false" outlineLevel="0" collapsed="false">
      <c r="F2547" s="5"/>
    </row>
    <row r="2548" customFormat="false" ht="16" hidden="false" customHeight="false" outlineLevel="0" collapsed="false">
      <c r="F2548" s="5"/>
    </row>
    <row r="2549" customFormat="false" ht="16" hidden="false" customHeight="false" outlineLevel="0" collapsed="false">
      <c r="F2549" s="5"/>
    </row>
    <row r="2550" customFormat="false" ht="16" hidden="false" customHeight="false" outlineLevel="0" collapsed="false">
      <c r="F2550" s="5"/>
    </row>
    <row r="2551" customFormat="false" ht="16" hidden="false" customHeight="false" outlineLevel="0" collapsed="false">
      <c r="F2551" s="5"/>
    </row>
    <row r="2552" customFormat="false" ht="16" hidden="false" customHeight="false" outlineLevel="0" collapsed="false">
      <c r="F2552" s="5"/>
    </row>
    <row r="2553" customFormat="false" ht="16" hidden="false" customHeight="false" outlineLevel="0" collapsed="false">
      <c r="F2553" s="5"/>
    </row>
    <row r="2554" customFormat="false" ht="16" hidden="false" customHeight="false" outlineLevel="0" collapsed="false">
      <c r="F2554" s="5"/>
    </row>
    <row r="2555" customFormat="false" ht="16" hidden="false" customHeight="false" outlineLevel="0" collapsed="false">
      <c r="F2555" s="5"/>
    </row>
    <row r="2556" customFormat="false" ht="16" hidden="false" customHeight="false" outlineLevel="0" collapsed="false">
      <c r="F2556" s="5"/>
    </row>
    <row r="2557" customFormat="false" ht="16" hidden="false" customHeight="false" outlineLevel="0" collapsed="false">
      <c r="F2557" s="5"/>
    </row>
    <row r="2558" customFormat="false" ht="16" hidden="false" customHeight="false" outlineLevel="0" collapsed="false">
      <c r="F2558" s="5"/>
    </row>
    <row r="2559" customFormat="false" ht="16" hidden="false" customHeight="false" outlineLevel="0" collapsed="false">
      <c r="F2559" s="5"/>
    </row>
    <row r="2560" customFormat="false" ht="16" hidden="false" customHeight="false" outlineLevel="0" collapsed="false">
      <c r="F2560" s="5"/>
    </row>
    <row r="2561" customFormat="false" ht="16" hidden="false" customHeight="false" outlineLevel="0" collapsed="false">
      <c r="F2561" s="5"/>
    </row>
    <row r="2562" customFormat="false" ht="16" hidden="false" customHeight="false" outlineLevel="0" collapsed="false">
      <c r="F2562" s="5"/>
    </row>
    <row r="2563" customFormat="false" ht="16" hidden="false" customHeight="false" outlineLevel="0" collapsed="false">
      <c r="F2563" s="5"/>
    </row>
    <row r="2564" customFormat="false" ht="16" hidden="false" customHeight="false" outlineLevel="0" collapsed="false">
      <c r="F2564" s="5"/>
    </row>
    <row r="2565" customFormat="false" ht="16" hidden="false" customHeight="false" outlineLevel="0" collapsed="false">
      <c r="F2565" s="5"/>
    </row>
    <row r="2566" customFormat="false" ht="16" hidden="false" customHeight="false" outlineLevel="0" collapsed="false">
      <c r="F2566" s="5"/>
    </row>
    <row r="2567" customFormat="false" ht="16" hidden="false" customHeight="false" outlineLevel="0" collapsed="false">
      <c r="F2567" s="5"/>
    </row>
    <row r="2568" customFormat="false" ht="16" hidden="false" customHeight="false" outlineLevel="0" collapsed="false">
      <c r="F2568" s="5"/>
    </row>
    <row r="2569" customFormat="false" ht="16" hidden="false" customHeight="false" outlineLevel="0" collapsed="false">
      <c r="F2569" s="5"/>
    </row>
    <row r="2570" customFormat="false" ht="16" hidden="false" customHeight="false" outlineLevel="0" collapsed="false">
      <c r="F2570" s="5"/>
    </row>
    <row r="2571" customFormat="false" ht="16" hidden="false" customHeight="false" outlineLevel="0" collapsed="false">
      <c r="F2571" s="5"/>
    </row>
    <row r="2572" customFormat="false" ht="16" hidden="false" customHeight="false" outlineLevel="0" collapsed="false">
      <c r="F2572" s="5"/>
    </row>
    <row r="2573" customFormat="false" ht="16" hidden="false" customHeight="false" outlineLevel="0" collapsed="false">
      <c r="F2573" s="5"/>
    </row>
    <row r="2574" customFormat="false" ht="16" hidden="false" customHeight="false" outlineLevel="0" collapsed="false">
      <c r="F2574" s="5"/>
    </row>
    <row r="2575" customFormat="false" ht="16" hidden="false" customHeight="false" outlineLevel="0" collapsed="false">
      <c r="F2575" s="5"/>
    </row>
    <row r="2576" customFormat="false" ht="16" hidden="false" customHeight="false" outlineLevel="0" collapsed="false">
      <c r="F2576" s="5"/>
    </row>
    <row r="2577" customFormat="false" ht="16" hidden="false" customHeight="false" outlineLevel="0" collapsed="false">
      <c r="F2577" s="5"/>
    </row>
    <row r="2578" customFormat="false" ht="16" hidden="false" customHeight="false" outlineLevel="0" collapsed="false">
      <c r="F2578" s="5"/>
    </row>
    <row r="2579" customFormat="false" ht="16" hidden="false" customHeight="false" outlineLevel="0" collapsed="false">
      <c r="F2579" s="5"/>
    </row>
    <row r="2580" customFormat="false" ht="16" hidden="false" customHeight="false" outlineLevel="0" collapsed="false">
      <c r="F2580" s="5"/>
    </row>
    <row r="2581" customFormat="false" ht="16" hidden="false" customHeight="false" outlineLevel="0" collapsed="false">
      <c r="F2581" s="5"/>
    </row>
    <row r="2582" customFormat="false" ht="16" hidden="false" customHeight="false" outlineLevel="0" collapsed="false">
      <c r="F2582" s="5"/>
    </row>
    <row r="2583" customFormat="false" ht="16" hidden="false" customHeight="false" outlineLevel="0" collapsed="false">
      <c r="F2583" s="5"/>
    </row>
    <row r="2584" customFormat="false" ht="16" hidden="false" customHeight="false" outlineLevel="0" collapsed="false">
      <c r="F2584" s="5"/>
    </row>
    <row r="2585" customFormat="false" ht="16" hidden="false" customHeight="false" outlineLevel="0" collapsed="false">
      <c r="F2585" s="5"/>
    </row>
    <row r="2586" customFormat="false" ht="16" hidden="false" customHeight="false" outlineLevel="0" collapsed="false">
      <c r="F2586" s="5"/>
    </row>
    <row r="2587" customFormat="false" ht="16" hidden="false" customHeight="false" outlineLevel="0" collapsed="false">
      <c r="F2587" s="5"/>
    </row>
    <row r="2588" customFormat="false" ht="16" hidden="false" customHeight="false" outlineLevel="0" collapsed="false">
      <c r="F2588" s="5"/>
    </row>
    <row r="2589" customFormat="false" ht="16" hidden="false" customHeight="false" outlineLevel="0" collapsed="false">
      <c r="F2589" s="5"/>
    </row>
    <row r="2590" customFormat="false" ht="16" hidden="false" customHeight="false" outlineLevel="0" collapsed="false">
      <c r="F2590" s="5"/>
    </row>
    <row r="2591" customFormat="false" ht="16" hidden="false" customHeight="false" outlineLevel="0" collapsed="false">
      <c r="F2591" s="5"/>
    </row>
    <row r="2592" customFormat="false" ht="16" hidden="false" customHeight="false" outlineLevel="0" collapsed="false">
      <c r="F2592" s="5"/>
    </row>
    <row r="2593" customFormat="false" ht="16" hidden="false" customHeight="false" outlineLevel="0" collapsed="false">
      <c r="F2593" s="5"/>
    </row>
    <row r="2594" customFormat="false" ht="16" hidden="false" customHeight="false" outlineLevel="0" collapsed="false">
      <c r="F2594" s="5"/>
    </row>
    <row r="2595" customFormat="false" ht="16" hidden="false" customHeight="false" outlineLevel="0" collapsed="false">
      <c r="F2595" s="5"/>
    </row>
    <row r="2596" customFormat="false" ht="16" hidden="false" customHeight="false" outlineLevel="0" collapsed="false">
      <c r="F2596" s="5"/>
    </row>
    <row r="2597" customFormat="false" ht="16" hidden="false" customHeight="false" outlineLevel="0" collapsed="false">
      <c r="F2597" s="5"/>
    </row>
    <row r="2598" customFormat="false" ht="16" hidden="false" customHeight="false" outlineLevel="0" collapsed="false">
      <c r="F2598" s="5"/>
    </row>
    <row r="2599" customFormat="false" ht="16" hidden="false" customHeight="false" outlineLevel="0" collapsed="false">
      <c r="F2599" s="5"/>
    </row>
    <row r="2600" customFormat="false" ht="16" hidden="false" customHeight="false" outlineLevel="0" collapsed="false">
      <c r="F2600" s="5"/>
    </row>
    <row r="2601" customFormat="false" ht="16" hidden="false" customHeight="false" outlineLevel="0" collapsed="false">
      <c r="F2601" s="5"/>
    </row>
    <row r="2602" customFormat="false" ht="16" hidden="false" customHeight="false" outlineLevel="0" collapsed="false">
      <c r="F2602" s="5"/>
    </row>
    <row r="2603" customFormat="false" ht="16" hidden="false" customHeight="false" outlineLevel="0" collapsed="false">
      <c r="F2603" s="5"/>
    </row>
    <row r="2604" customFormat="false" ht="16" hidden="false" customHeight="false" outlineLevel="0" collapsed="false">
      <c r="F2604" s="5"/>
    </row>
    <row r="2605" customFormat="false" ht="16" hidden="false" customHeight="false" outlineLevel="0" collapsed="false">
      <c r="F2605" s="5"/>
    </row>
    <row r="2606" customFormat="false" ht="16" hidden="false" customHeight="false" outlineLevel="0" collapsed="false">
      <c r="F2606" s="5"/>
    </row>
    <row r="2607" customFormat="false" ht="16" hidden="false" customHeight="false" outlineLevel="0" collapsed="false">
      <c r="F2607" s="5"/>
    </row>
    <row r="2608" customFormat="false" ht="16" hidden="false" customHeight="false" outlineLevel="0" collapsed="false">
      <c r="F2608" s="5"/>
    </row>
    <row r="2609" customFormat="false" ht="16" hidden="false" customHeight="false" outlineLevel="0" collapsed="false">
      <c r="F2609" s="5"/>
    </row>
    <row r="2610" customFormat="false" ht="16" hidden="false" customHeight="false" outlineLevel="0" collapsed="false">
      <c r="F2610" s="5"/>
    </row>
    <row r="2611" customFormat="false" ht="16" hidden="false" customHeight="false" outlineLevel="0" collapsed="false">
      <c r="F2611" s="5"/>
    </row>
    <row r="2612" customFormat="false" ht="16" hidden="false" customHeight="false" outlineLevel="0" collapsed="false">
      <c r="F2612" s="5"/>
    </row>
    <row r="2613" customFormat="false" ht="16" hidden="false" customHeight="false" outlineLevel="0" collapsed="false">
      <c r="F2613" s="5"/>
    </row>
    <row r="2614" customFormat="false" ht="16" hidden="false" customHeight="false" outlineLevel="0" collapsed="false">
      <c r="F2614" s="5"/>
    </row>
    <row r="2615" customFormat="false" ht="16" hidden="false" customHeight="false" outlineLevel="0" collapsed="false">
      <c r="F2615" s="5"/>
    </row>
    <row r="2616" customFormat="false" ht="16" hidden="false" customHeight="false" outlineLevel="0" collapsed="false">
      <c r="F2616" s="5"/>
    </row>
    <row r="2617" customFormat="false" ht="16" hidden="false" customHeight="false" outlineLevel="0" collapsed="false">
      <c r="F2617" s="5"/>
    </row>
    <row r="2618" customFormat="false" ht="16" hidden="false" customHeight="false" outlineLevel="0" collapsed="false">
      <c r="F2618" s="5"/>
    </row>
    <row r="2619" customFormat="false" ht="16" hidden="false" customHeight="false" outlineLevel="0" collapsed="false">
      <c r="F2619" s="5"/>
    </row>
    <row r="2620" customFormat="false" ht="16" hidden="false" customHeight="false" outlineLevel="0" collapsed="false">
      <c r="F2620" s="5"/>
    </row>
    <row r="2621" customFormat="false" ht="16" hidden="false" customHeight="false" outlineLevel="0" collapsed="false">
      <c r="F2621" s="5"/>
    </row>
    <row r="2622" customFormat="false" ht="16" hidden="false" customHeight="false" outlineLevel="0" collapsed="false">
      <c r="F2622" s="5"/>
    </row>
    <row r="2623" customFormat="false" ht="16" hidden="false" customHeight="false" outlineLevel="0" collapsed="false">
      <c r="F2623" s="5"/>
    </row>
    <row r="2624" customFormat="false" ht="16" hidden="false" customHeight="false" outlineLevel="0" collapsed="false">
      <c r="F2624" s="5"/>
    </row>
    <row r="2625" customFormat="false" ht="16" hidden="false" customHeight="false" outlineLevel="0" collapsed="false">
      <c r="F2625" s="5"/>
    </row>
    <row r="2626" customFormat="false" ht="16" hidden="false" customHeight="false" outlineLevel="0" collapsed="false">
      <c r="F2626" s="5"/>
    </row>
    <row r="2627" customFormat="false" ht="16" hidden="false" customHeight="false" outlineLevel="0" collapsed="false">
      <c r="F2627" s="5"/>
    </row>
    <row r="2628" customFormat="false" ht="16" hidden="false" customHeight="false" outlineLevel="0" collapsed="false">
      <c r="F2628" s="5"/>
    </row>
    <row r="2629" customFormat="false" ht="16" hidden="false" customHeight="false" outlineLevel="0" collapsed="false">
      <c r="F2629" s="5"/>
    </row>
    <row r="2630" customFormat="false" ht="16" hidden="false" customHeight="false" outlineLevel="0" collapsed="false">
      <c r="F2630" s="5"/>
    </row>
    <row r="2631" customFormat="false" ht="16" hidden="false" customHeight="false" outlineLevel="0" collapsed="false">
      <c r="F2631" s="5"/>
    </row>
    <row r="2632" customFormat="false" ht="16" hidden="false" customHeight="false" outlineLevel="0" collapsed="false">
      <c r="F2632" s="5"/>
    </row>
    <row r="2633" customFormat="false" ht="16" hidden="false" customHeight="false" outlineLevel="0" collapsed="false">
      <c r="F2633" s="5"/>
    </row>
    <row r="2634" customFormat="false" ht="16" hidden="false" customHeight="false" outlineLevel="0" collapsed="false">
      <c r="F2634" s="5"/>
    </row>
    <row r="2635" customFormat="false" ht="16" hidden="false" customHeight="false" outlineLevel="0" collapsed="false">
      <c r="F2635" s="5"/>
    </row>
    <row r="2636" customFormat="false" ht="16" hidden="false" customHeight="false" outlineLevel="0" collapsed="false">
      <c r="F2636" s="5"/>
    </row>
    <row r="2637" customFormat="false" ht="16" hidden="false" customHeight="false" outlineLevel="0" collapsed="false">
      <c r="F2637" s="5"/>
    </row>
    <row r="2638" customFormat="false" ht="16" hidden="false" customHeight="false" outlineLevel="0" collapsed="false">
      <c r="F2638" s="5"/>
    </row>
    <row r="2639" customFormat="false" ht="16" hidden="false" customHeight="false" outlineLevel="0" collapsed="false">
      <c r="F2639" s="5"/>
    </row>
    <row r="2640" customFormat="false" ht="16" hidden="false" customHeight="false" outlineLevel="0" collapsed="false">
      <c r="F2640" s="5"/>
    </row>
    <row r="2641" customFormat="false" ht="16" hidden="false" customHeight="false" outlineLevel="0" collapsed="false">
      <c r="F2641" s="5"/>
    </row>
    <row r="2642" customFormat="false" ht="16" hidden="false" customHeight="false" outlineLevel="0" collapsed="false">
      <c r="F2642" s="5"/>
    </row>
    <row r="2643" customFormat="false" ht="16" hidden="false" customHeight="false" outlineLevel="0" collapsed="false">
      <c r="F2643" s="5"/>
    </row>
    <row r="2644" customFormat="false" ht="16" hidden="false" customHeight="false" outlineLevel="0" collapsed="false">
      <c r="F2644" s="5"/>
    </row>
    <row r="2645" customFormat="false" ht="16" hidden="false" customHeight="false" outlineLevel="0" collapsed="false">
      <c r="F2645" s="5"/>
    </row>
    <row r="2646" customFormat="false" ht="16" hidden="false" customHeight="false" outlineLevel="0" collapsed="false">
      <c r="F2646" s="5"/>
    </row>
    <row r="2647" customFormat="false" ht="16" hidden="false" customHeight="false" outlineLevel="0" collapsed="false">
      <c r="F2647" s="5"/>
    </row>
    <row r="2648" customFormat="false" ht="16" hidden="false" customHeight="false" outlineLevel="0" collapsed="false">
      <c r="F2648" s="5"/>
    </row>
    <row r="2649" customFormat="false" ht="16" hidden="false" customHeight="false" outlineLevel="0" collapsed="false">
      <c r="F2649" s="5"/>
    </row>
    <row r="2650" customFormat="false" ht="16" hidden="false" customHeight="false" outlineLevel="0" collapsed="false">
      <c r="F2650" s="5"/>
    </row>
    <row r="2651" customFormat="false" ht="16" hidden="false" customHeight="false" outlineLevel="0" collapsed="false">
      <c r="F2651" s="5"/>
    </row>
    <row r="2652" customFormat="false" ht="16" hidden="false" customHeight="false" outlineLevel="0" collapsed="false">
      <c r="F2652" s="5"/>
    </row>
    <row r="2653" customFormat="false" ht="16" hidden="false" customHeight="false" outlineLevel="0" collapsed="false">
      <c r="F2653" s="5"/>
    </row>
    <row r="2654" customFormat="false" ht="16" hidden="false" customHeight="false" outlineLevel="0" collapsed="false">
      <c r="F2654" s="5"/>
    </row>
    <row r="2655" customFormat="false" ht="16" hidden="false" customHeight="false" outlineLevel="0" collapsed="false">
      <c r="F2655" s="5"/>
    </row>
    <row r="2656" customFormat="false" ht="16" hidden="false" customHeight="false" outlineLevel="0" collapsed="false">
      <c r="F2656" s="5"/>
    </row>
    <row r="2657" customFormat="false" ht="16" hidden="false" customHeight="false" outlineLevel="0" collapsed="false">
      <c r="F2657" s="5"/>
    </row>
    <row r="2658" customFormat="false" ht="16" hidden="false" customHeight="false" outlineLevel="0" collapsed="false">
      <c r="F2658" s="5"/>
    </row>
    <row r="2659" customFormat="false" ht="16" hidden="false" customHeight="false" outlineLevel="0" collapsed="false">
      <c r="F2659" s="5"/>
    </row>
    <row r="2660" customFormat="false" ht="16" hidden="false" customHeight="false" outlineLevel="0" collapsed="false">
      <c r="F2660" s="5"/>
    </row>
    <row r="2661" customFormat="false" ht="16" hidden="false" customHeight="false" outlineLevel="0" collapsed="false">
      <c r="F2661" s="5"/>
    </row>
    <row r="2662" customFormat="false" ht="16" hidden="false" customHeight="false" outlineLevel="0" collapsed="false">
      <c r="F2662" s="5"/>
    </row>
    <row r="2663" customFormat="false" ht="16" hidden="false" customHeight="false" outlineLevel="0" collapsed="false">
      <c r="F2663" s="5"/>
    </row>
    <row r="2664" customFormat="false" ht="16" hidden="false" customHeight="false" outlineLevel="0" collapsed="false">
      <c r="F2664" s="5"/>
    </row>
    <row r="2665" customFormat="false" ht="16" hidden="false" customHeight="false" outlineLevel="0" collapsed="false">
      <c r="F2665" s="5"/>
    </row>
    <row r="2666" customFormat="false" ht="16" hidden="false" customHeight="false" outlineLevel="0" collapsed="false">
      <c r="F2666" s="5"/>
    </row>
    <row r="2667" customFormat="false" ht="16" hidden="false" customHeight="false" outlineLevel="0" collapsed="false">
      <c r="F2667" s="5"/>
    </row>
    <row r="2668" customFormat="false" ht="16" hidden="false" customHeight="false" outlineLevel="0" collapsed="false">
      <c r="F2668" s="5"/>
    </row>
    <row r="2669" customFormat="false" ht="16" hidden="false" customHeight="false" outlineLevel="0" collapsed="false">
      <c r="F2669" s="5"/>
    </row>
    <row r="2670" customFormat="false" ht="16" hidden="false" customHeight="false" outlineLevel="0" collapsed="false">
      <c r="F2670" s="5"/>
    </row>
    <row r="2671" customFormat="false" ht="16" hidden="false" customHeight="false" outlineLevel="0" collapsed="false">
      <c r="F2671" s="5"/>
    </row>
    <row r="2672" customFormat="false" ht="16" hidden="false" customHeight="false" outlineLevel="0" collapsed="false">
      <c r="F2672" s="5"/>
    </row>
    <row r="2673" customFormat="false" ht="16" hidden="false" customHeight="false" outlineLevel="0" collapsed="false">
      <c r="F2673" s="5"/>
    </row>
    <row r="2674" customFormat="false" ht="16" hidden="false" customHeight="false" outlineLevel="0" collapsed="false">
      <c r="F2674" s="5"/>
    </row>
    <row r="2675" customFormat="false" ht="16" hidden="false" customHeight="false" outlineLevel="0" collapsed="false">
      <c r="F2675" s="5"/>
    </row>
    <row r="2676" customFormat="false" ht="16" hidden="false" customHeight="false" outlineLevel="0" collapsed="false">
      <c r="F2676" s="5"/>
    </row>
    <row r="2677" customFormat="false" ht="16" hidden="false" customHeight="false" outlineLevel="0" collapsed="false">
      <c r="F2677" s="5"/>
    </row>
    <row r="2678" customFormat="false" ht="16" hidden="false" customHeight="false" outlineLevel="0" collapsed="false">
      <c r="F2678" s="5"/>
    </row>
    <row r="2679" customFormat="false" ht="16" hidden="false" customHeight="false" outlineLevel="0" collapsed="false">
      <c r="F2679" s="5"/>
    </row>
    <row r="2680" customFormat="false" ht="16" hidden="false" customHeight="false" outlineLevel="0" collapsed="false">
      <c r="F2680" s="5"/>
    </row>
    <row r="2681" customFormat="false" ht="16" hidden="false" customHeight="false" outlineLevel="0" collapsed="false">
      <c r="F2681" s="5"/>
    </row>
    <row r="2682" customFormat="false" ht="16" hidden="false" customHeight="false" outlineLevel="0" collapsed="false">
      <c r="F2682" s="5"/>
    </row>
    <row r="2683" customFormat="false" ht="16" hidden="false" customHeight="false" outlineLevel="0" collapsed="false">
      <c r="F2683" s="5"/>
    </row>
    <row r="2684" customFormat="false" ht="16" hidden="false" customHeight="false" outlineLevel="0" collapsed="false">
      <c r="F2684" s="5"/>
    </row>
    <row r="2685" customFormat="false" ht="16" hidden="false" customHeight="false" outlineLevel="0" collapsed="false">
      <c r="F2685" s="5"/>
    </row>
    <row r="2686" customFormat="false" ht="16" hidden="false" customHeight="false" outlineLevel="0" collapsed="false">
      <c r="F2686" s="5"/>
    </row>
    <row r="2687" customFormat="false" ht="16" hidden="false" customHeight="false" outlineLevel="0" collapsed="false">
      <c r="F2687" s="5"/>
    </row>
    <row r="2688" customFormat="false" ht="16" hidden="false" customHeight="false" outlineLevel="0" collapsed="false">
      <c r="F2688" s="5"/>
    </row>
    <row r="2689" customFormat="false" ht="16" hidden="false" customHeight="false" outlineLevel="0" collapsed="false">
      <c r="F2689" s="5"/>
    </row>
    <row r="2690" customFormat="false" ht="16" hidden="false" customHeight="false" outlineLevel="0" collapsed="false">
      <c r="F2690" s="5"/>
    </row>
    <row r="2691" customFormat="false" ht="16" hidden="false" customHeight="false" outlineLevel="0" collapsed="false">
      <c r="F2691" s="5"/>
    </row>
    <row r="2692" customFormat="false" ht="16" hidden="false" customHeight="false" outlineLevel="0" collapsed="false">
      <c r="F2692" s="5"/>
    </row>
    <row r="2693" customFormat="false" ht="16" hidden="false" customHeight="false" outlineLevel="0" collapsed="false">
      <c r="F2693" s="5"/>
    </row>
    <row r="2694" customFormat="false" ht="16" hidden="false" customHeight="false" outlineLevel="0" collapsed="false">
      <c r="F2694" s="5"/>
    </row>
    <row r="2695" customFormat="false" ht="16" hidden="false" customHeight="false" outlineLevel="0" collapsed="false">
      <c r="F2695" s="5"/>
    </row>
    <row r="2696" customFormat="false" ht="16" hidden="false" customHeight="false" outlineLevel="0" collapsed="false">
      <c r="F2696" s="5"/>
    </row>
    <row r="2697" customFormat="false" ht="16" hidden="false" customHeight="false" outlineLevel="0" collapsed="false">
      <c r="F2697" s="5"/>
    </row>
    <row r="2698" customFormat="false" ht="16" hidden="false" customHeight="false" outlineLevel="0" collapsed="false">
      <c r="F2698" s="5"/>
    </row>
    <row r="2699" customFormat="false" ht="16" hidden="false" customHeight="false" outlineLevel="0" collapsed="false">
      <c r="F2699" s="5"/>
    </row>
    <row r="2700" customFormat="false" ht="16" hidden="false" customHeight="false" outlineLevel="0" collapsed="false">
      <c r="F2700" s="5"/>
    </row>
    <row r="2701" customFormat="false" ht="16" hidden="false" customHeight="false" outlineLevel="0" collapsed="false">
      <c r="F2701" s="5"/>
    </row>
    <row r="2702" customFormat="false" ht="16" hidden="false" customHeight="false" outlineLevel="0" collapsed="false">
      <c r="F2702" s="5"/>
    </row>
    <row r="2703" customFormat="false" ht="16" hidden="false" customHeight="false" outlineLevel="0" collapsed="false">
      <c r="F2703" s="5"/>
    </row>
    <row r="2704" customFormat="false" ht="16" hidden="false" customHeight="false" outlineLevel="0" collapsed="false">
      <c r="F2704" s="5"/>
    </row>
    <row r="2705" customFormat="false" ht="16" hidden="false" customHeight="false" outlineLevel="0" collapsed="false">
      <c r="F2705" s="5"/>
    </row>
    <row r="2706" customFormat="false" ht="16" hidden="false" customHeight="false" outlineLevel="0" collapsed="false">
      <c r="F2706" s="5"/>
    </row>
    <row r="2707" customFormat="false" ht="16" hidden="false" customHeight="false" outlineLevel="0" collapsed="false">
      <c r="F2707" s="5"/>
    </row>
    <row r="2708" customFormat="false" ht="16" hidden="false" customHeight="false" outlineLevel="0" collapsed="false">
      <c r="F2708" s="5"/>
    </row>
    <row r="2709" customFormat="false" ht="16" hidden="false" customHeight="false" outlineLevel="0" collapsed="false">
      <c r="F2709" s="5"/>
    </row>
    <row r="2710" customFormat="false" ht="16" hidden="false" customHeight="false" outlineLevel="0" collapsed="false">
      <c r="F2710" s="5"/>
    </row>
    <row r="2711" customFormat="false" ht="16" hidden="false" customHeight="false" outlineLevel="0" collapsed="false">
      <c r="F2711" s="5"/>
    </row>
    <row r="2712" customFormat="false" ht="16" hidden="false" customHeight="false" outlineLevel="0" collapsed="false">
      <c r="F2712" s="5"/>
    </row>
    <row r="2713" customFormat="false" ht="16" hidden="false" customHeight="false" outlineLevel="0" collapsed="false">
      <c r="F2713" s="5"/>
    </row>
    <row r="2714" customFormat="false" ht="16" hidden="false" customHeight="false" outlineLevel="0" collapsed="false">
      <c r="F2714" s="5"/>
    </row>
    <row r="2715" customFormat="false" ht="16" hidden="false" customHeight="false" outlineLevel="0" collapsed="false">
      <c r="F2715" s="5"/>
    </row>
    <row r="2716" customFormat="false" ht="16" hidden="false" customHeight="false" outlineLevel="0" collapsed="false">
      <c r="F2716" s="5"/>
    </row>
    <row r="2717" customFormat="false" ht="16" hidden="false" customHeight="false" outlineLevel="0" collapsed="false">
      <c r="F2717" s="5"/>
    </row>
    <row r="2718" customFormat="false" ht="16" hidden="false" customHeight="false" outlineLevel="0" collapsed="false">
      <c r="F2718" s="5"/>
    </row>
    <row r="2719" customFormat="false" ht="16" hidden="false" customHeight="false" outlineLevel="0" collapsed="false">
      <c r="F2719" s="5"/>
    </row>
    <row r="2720" customFormat="false" ht="16" hidden="false" customHeight="false" outlineLevel="0" collapsed="false">
      <c r="F2720" s="5"/>
    </row>
    <row r="2721" customFormat="false" ht="16" hidden="false" customHeight="false" outlineLevel="0" collapsed="false">
      <c r="F2721" s="5"/>
    </row>
    <row r="2722" customFormat="false" ht="16" hidden="false" customHeight="false" outlineLevel="0" collapsed="false">
      <c r="F2722" s="5"/>
    </row>
    <row r="2723" customFormat="false" ht="16" hidden="false" customHeight="false" outlineLevel="0" collapsed="false">
      <c r="F2723" s="5"/>
    </row>
    <row r="2724" customFormat="false" ht="16" hidden="false" customHeight="false" outlineLevel="0" collapsed="false">
      <c r="F2724" s="5"/>
    </row>
    <row r="2725" customFormat="false" ht="16" hidden="false" customHeight="false" outlineLevel="0" collapsed="false">
      <c r="F2725" s="5"/>
    </row>
    <row r="2726" customFormat="false" ht="16" hidden="false" customHeight="false" outlineLevel="0" collapsed="false">
      <c r="F2726" s="5"/>
    </row>
    <row r="2727" customFormat="false" ht="16" hidden="false" customHeight="false" outlineLevel="0" collapsed="false">
      <c r="F2727" s="5"/>
    </row>
    <row r="2728" customFormat="false" ht="16" hidden="false" customHeight="false" outlineLevel="0" collapsed="false">
      <c r="F2728" s="5"/>
    </row>
    <row r="2729" customFormat="false" ht="16" hidden="false" customHeight="false" outlineLevel="0" collapsed="false">
      <c r="F2729" s="5"/>
    </row>
    <row r="2730" customFormat="false" ht="16" hidden="false" customHeight="false" outlineLevel="0" collapsed="false">
      <c r="F2730" s="5"/>
    </row>
    <row r="2731" customFormat="false" ht="16" hidden="false" customHeight="false" outlineLevel="0" collapsed="false">
      <c r="F2731" s="5"/>
    </row>
    <row r="2732" customFormat="false" ht="16" hidden="false" customHeight="false" outlineLevel="0" collapsed="false">
      <c r="F2732" s="5"/>
    </row>
    <row r="2733" customFormat="false" ht="16" hidden="false" customHeight="false" outlineLevel="0" collapsed="false">
      <c r="F2733" s="5"/>
    </row>
    <row r="2734" customFormat="false" ht="16" hidden="false" customHeight="false" outlineLevel="0" collapsed="false">
      <c r="F2734" s="5"/>
    </row>
    <row r="2735" customFormat="false" ht="16" hidden="false" customHeight="false" outlineLevel="0" collapsed="false">
      <c r="F2735" s="5"/>
    </row>
    <row r="2736" customFormat="false" ht="16" hidden="false" customHeight="false" outlineLevel="0" collapsed="false">
      <c r="F2736" s="5"/>
    </row>
    <row r="2737" customFormat="false" ht="16" hidden="false" customHeight="false" outlineLevel="0" collapsed="false">
      <c r="F2737" s="5"/>
    </row>
    <row r="2738" customFormat="false" ht="16" hidden="false" customHeight="false" outlineLevel="0" collapsed="false">
      <c r="F2738" s="5"/>
    </row>
    <row r="2750" customFormat="false" ht="16" hidden="false" customHeight="false" outlineLevel="0" collapsed="false">
      <c r="F2750" s="5"/>
    </row>
    <row r="2751" customFormat="false" ht="16" hidden="false" customHeight="false" outlineLevel="0" collapsed="false">
      <c r="F2751" s="5"/>
    </row>
    <row r="2752" customFormat="false" ht="16" hidden="false" customHeight="false" outlineLevel="0" collapsed="false">
      <c r="F2752" s="5"/>
    </row>
    <row r="2753" customFormat="false" ht="16" hidden="false" customHeight="false" outlineLevel="0" collapsed="false">
      <c r="F2753" s="5"/>
    </row>
    <row r="2754" customFormat="false" ht="16" hidden="false" customHeight="false" outlineLevel="0" collapsed="false">
      <c r="F2754" s="5"/>
    </row>
    <row r="2755" customFormat="false" ht="16" hidden="false" customHeight="false" outlineLevel="0" collapsed="false">
      <c r="F2755" s="5"/>
    </row>
    <row r="2756" customFormat="false" ht="16" hidden="false" customHeight="false" outlineLevel="0" collapsed="false">
      <c r="F2756" s="5"/>
    </row>
    <row r="2757" customFormat="false" ht="16" hidden="false" customHeight="false" outlineLevel="0" collapsed="false">
      <c r="F2757" s="5"/>
    </row>
    <row r="2758" customFormat="false" ht="16" hidden="false" customHeight="false" outlineLevel="0" collapsed="false">
      <c r="F2758" s="5"/>
    </row>
    <row r="2759" customFormat="false" ht="16" hidden="false" customHeight="false" outlineLevel="0" collapsed="false">
      <c r="F2759" s="5"/>
    </row>
    <row r="2760" customFormat="false" ht="16" hidden="false" customHeight="false" outlineLevel="0" collapsed="false">
      <c r="F2760" s="5"/>
    </row>
    <row r="2761" customFormat="false" ht="16" hidden="false" customHeight="false" outlineLevel="0" collapsed="false">
      <c r="F2761" s="5"/>
    </row>
    <row r="2762" customFormat="false" ht="16" hidden="false" customHeight="false" outlineLevel="0" collapsed="false">
      <c r="F2762" s="5"/>
    </row>
    <row r="2765" customFormat="false" ht="16" hidden="false" customHeight="false" outlineLevel="0" collapsed="false">
      <c r="F2765" s="5"/>
    </row>
    <row r="2766" customFormat="false" ht="16" hidden="false" customHeight="false" outlineLevel="0" collapsed="false">
      <c r="F2766" s="5"/>
    </row>
    <row r="2767" customFormat="false" ht="16" hidden="false" customHeight="false" outlineLevel="0" collapsed="false">
      <c r="F2767" s="5"/>
    </row>
    <row r="2768" customFormat="false" ht="16" hidden="false" customHeight="false" outlineLevel="0" collapsed="false">
      <c r="F2768" s="5"/>
    </row>
    <row r="2769" customFormat="false" ht="16" hidden="false" customHeight="false" outlineLevel="0" collapsed="false">
      <c r="F2769" s="5"/>
    </row>
    <row r="2770" customFormat="false" ht="16" hidden="false" customHeight="false" outlineLevel="0" collapsed="false">
      <c r="F2770" s="5"/>
    </row>
    <row r="2771" customFormat="false" ht="16" hidden="false" customHeight="false" outlineLevel="0" collapsed="false">
      <c r="F2771" s="5"/>
    </row>
    <row r="2772" customFormat="false" ht="16" hidden="false" customHeight="false" outlineLevel="0" collapsed="false">
      <c r="F2772" s="5"/>
    </row>
    <row r="2773" customFormat="false" ht="16" hidden="false" customHeight="false" outlineLevel="0" collapsed="false">
      <c r="F2773" s="5"/>
    </row>
    <row r="2774" customFormat="false" ht="16" hidden="false" customHeight="false" outlineLevel="0" collapsed="false">
      <c r="F2774" s="5"/>
    </row>
    <row r="2775" customFormat="false" ht="16" hidden="false" customHeight="false" outlineLevel="0" collapsed="false">
      <c r="F2775" s="5"/>
    </row>
    <row r="2776" customFormat="false" ht="16" hidden="false" customHeight="false" outlineLevel="0" collapsed="false">
      <c r="F2776" s="5"/>
    </row>
    <row r="2777" customFormat="false" ht="16" hidden="false" customHeight="false" outlineLevel="0" collapsed="false">
      <c r="F2777" s="5"/>
    </row>
    <row r="2778" customFormat="false" ht="16" hidden="false" customHeight="false" outlineLevel="0" collapsed="false">
      <c r="F2778" s="5"/>
    </row>
    <row r="2779" customFormat="false" ht="16" hidden="false" customHeight="false" outlineLevel="0" collapsed="false">
      <c r="F2779" s="5"/>
    </row>
    <row r="2780" customFormat="false" ht="16" hidden="false" customHeight="false" outlineLevel="0" collapsed="false">
      <c r="F2780" s="5"/>
    </row>
    <row r="2781" customFormat="false" ht="16" hidden="false" customHeight="false" outlineLevel="0" collapsed="false">
      <c r="F2781" s="5"/>
    </row>
    <row r="2782" customFormat="false" ht="16" hidden="false" customHeight="false" outlineLevel="0" collapsed="false">
      <c r="F2782" s="5"/>
    </row>
    <row r="2783" customFormat="false" ht="16" hidden="false" customHeight="false" outlineLevel="0" collapsed="false">
      <c r="F2783" s="5"/>
    </row>
    <row r="2784" customFormat="false" ht="16" hidden="false" customHeight="false" outlineLevel="0" collapsed="false">
      <c r="F2784" s="5"/>
    </row>
    <row r="2785" customFormat="false" ht="16" hidden="false" customHeight="false" outlineLevel="0" collapsed="false">
      <c r="F2785" s="5"/>
    </row>
    <row r="2786" customFormat="false" ht="16" hidden="false" customHeight="false" outlineLevel="0" collapsed="false">
      <c r="F2786" s="5"/>
    </row>
    <row r="2787" customFormat="false" ht="16" hidden="false" customHeight="false" outlineLevel="0" collapsed="false">
      <c r="F2787" s="5"/>
    </row>
    <row r="2788" customFormat="false" ht="16" hidden="false" customHeight="false" outlineLevel="0" collapsed="false">
      <c r="F2788" s="5"/>
    </row>
    <row r="2789" customFormat="false" ht="16" hidden="false" customHeight="false" outlineLevel="0" collapsed="false">
      <c r="F2789" s="5"/>
    </row>
    <row r="2793" customFormat="false" ht="16" hidden="false" customHeight="false" outlineLevel="0" collapsed="false">
      <c r="F2793" s="5"/>
    </row>
    <row r="2794" customFormat="false" ht="16" hidden="false" customHeight="false" outlineLevel="0" collapsed="false">
      <c r="F2794" s="5"/>
    </row>
    <row r="2795" customFormat="false" ht="16" hidden="false" customHeight="false" outlineLevel="0" collapsed="false">
      <c r="F2795" s="5"/>
    </row>
    <row r="2796" customFormat="false" ht="16" hidden="false" customHeight="false" outlineLevel="0" collapsed="false">
      <c r="F2796" s="5"/>
    </row>
    <row r="2797" customFormat="false" ht="16" hidden="false" customHeight="false" outlineLevel="0" collapsed="false">
      <c r="F2797" s="5"/>
    </row>
    <row r="2798" customFormat="false" ht="16" hidden="false" customHeight="false" outlineLevel="0" collapsed="false">
      <c r="F2798" s="5"/>
    </row>
    <row r="2799" customFormat="false" ht="16" hidden="false" customHeight="false" outlineLevel="0" collapsed="false">
      <c r="F2799" s="5"/>
    </row>
    <row r="2800" customFormat="false" ht="16" hidden="false" customHeight="false" outlineLevel="0" collapsed="false">
      <c r="F2800" s="5"/>
    </row>
    <row r="2801" customFormat="false" ht="16" hidden="false" customHeight="false" outlineLevel="0" collapsed="false">
      <c r="F2801" s="5"/>
    </row>
    <row r="2802" customFormat="false" ht="16" hidden="false" customHeight="false" outlineLevel="0" collapsed="false">
      <c r="F2802" s="5"/>
    </row>
    <row r="2803" customFormat="false" ht="16" hidden="false" customHeight="false" outlineLevel="0" collapsed="false">
      <c r="F2803" s="5"/>
    </row>
    <row r="2804" customFormat="false" ht="16" hidden="false" customHeight="false" outlineLevel="0" collapsed="false">
      <c r="F2804" s="5"/>
    </row>
    <row r="2805" customFormat="false" ht="16" hidden="false" customHeight="false" outlineLevel="0" collapsed="false">
      <c r="F2805" s="5"/>
    </row>
    <row r="2806" customFormat="false" ht="16" hidden="false" customHeight="false" outlineLevel="0" collapsed="false">
      <c r="F2806" s="5"/>
    </row>
    <row r="2807" customFormat="false" ht="16" hidden="false" customHeight="false" outlineLevel="0" collapsed="false">
      <c r="F2807" s="5"/>
    </row>
    <row r="2808" customFormat="false" ht="16" hidden="false" customHeight="false" outlineLevel="0" collapsed="false">
      <c r="F2808" s="5"/>
    </row>
    <row r="2809" customFormat="false" ht="16" hidden="false" customHeight="false" outlineLevel="0" collapsed="false">
      <c r="F2809" s="5"/>
    </row>
    <row r="2810" customFormat="false" ht="16" hidden="false" customHeight="false" outlineLevel="0" collapsed="false">
      <c r="F2810" s="5"/>
    </row>
    <row r="2811" customFormat="false" ht="16" hidden="false" customHeight="false" outlineLevel="0" collapsed="false">
      <c r="F2811" s="5"/>
    </row>
    <row r="2812" customFormat="false" ht="16" hidden="false" customHeight="false" outlineLevel="0" collapsed="false">
      <c r="F2812" s="5"/>
    </row>
    <row r="2813" customFormat="false" ht="16" hidden="false" customHeight="false" outlineLevel="0" collapsed="false">
      <c r="F2813" s="5"/>
    </row>
    <row r="2814" customFormat="false" ht="16" hidden="false" customHeight="false" outlineLevel="0" collapsed="false">
      <c r="F2814" s="5"/>
    </row>
    <row r="2815" customFormat="false" ht="16" hidden="false" customHeight="false" outlineLevel="0" collapsed="false">
      <c r="F2815" s="5"/>
    </row>
    <row r="2816" customFormat="false" ht="16" hidden="false" customHeight="false" outlineLevel="0" collapsed="false">
      <c r="F2816" s="5"/>
    </row>
    <row r="2817" customFormat="false" ht="16" hidden="false" customHeight="false" outlineLevel="0" collapsed="false">
      <c r="F2817" s="5"/>
    </row>
    <row r="2818" customFormat="false" ht="16" hidden="false" customHeight="false" outlineLevel="0" collapsed="false">
      <c r="F2818" s="5"/>
    </row>
    <row r="2819" customFormat="false" ht="16" hidden="false" customHeight="false" outlineLevel="0" collapsed="false">
      <c r="F2819" s="5"/>
    </row>
    <row r="2820" customFormat="false" ht="16" hidden="false" customHeight="false" outlineLevel="0" collapsed="false">
      <c r="F2820" s="5"/>
    </row>
    <row r="2821" customFormat="false" ht="16" hidden="false" customHeight="false" outlineLevel="0" collapsed="false">
      <c r="F2821" s="5"/>
    </row>
    <row r="2822" customFormat="false" ht="16" hidden="false" customHeight="false" outlineLevel="0" collapsed="false">
      <c r="F2822" s="5"/>
    </row>
    <row r="2823" customFormat="false" ht="16" hidden="false" customHeight="false" outlineLevel="0" collapsed="false">
      <c r="F2823" s="5"/>
    </row>
    <row r="2824" customFormat="false" ht="16" hidden="false" customHeight="false" outlineLevel="0" collapsed="false">
      <c r="F2824" s="5"/>
    </row>
    <row r="2825" customFormat="false" ht="16" hidden="false" customHeight="false" outlineLevel="0" collapsed="false">
      <c r="F2825" s="5"/>
    </row>
    <row r="2826" customFormat="false" ht="16" hidden="false" customHeight="false" outlineLevel="0" collapsed="false">
      <c r="F2826" s="5"/>
    </row>
    <row r="2827" customFormat="false" ht="16" hidden="false" customHeight="false" outlineLevel="0" collapsed="false">
      <c r="F2827" s="5"/>
    </row>
    <row r="2828" customFormat="false" ht="16" hidden="false" customHeight="false" outlineLevel="0" collapsed="false">
      <c r="F2828" s="5"/>
    </row>
    <row r="2829" customFormat="false" ht="16" hidden="false" customHeight="false" outlineLevel="0" collapsed="false">
      <c r="F2829" s="5"/>
    </row>
    <row r="2830" customFormat="false" ht="16" hidden="false" customHeight="false" outlineLevel="0" collapsed="false">
      <c r="F2830" s="5"/>
    </row>
    <row r="2831" customFormat="false" ht="16" hidden="false" customHeight="false" outlineLevel="0" collapsed="false">
      <c r="F2831" s="5"/>
    </row>
    <row r="2832" customFormat="false" ht="16" hidden="false" customHeight="false" outlineLevel="0" collapsed="false">
      <c r="F2832" s="5"/>
    </row>
    <row r="2833" customFormat="false" ht="16" hidden="false" customHeight="false" outlineLevel="0" collapsed="false">
      <c r="F2833" s="5"/>
    </row>
    <row r="2834" customFormat="false" ht="16" hidden="false" customHeight="false" outlineLevel="0" collapsed="false">
      <c r="F2834" s="5"/>
    </row>
    <row r="2835" customFormat="false" ht="16" hidden="false" customHeight="false" outlineLevel="0" collapsed="false">
      <c r="F2835" s="5"/>
    </row>
    <row r="2836" customFormat="false" ht="16" hidden="false" customHeight="false" outlineLevel="0" collapsed="false">
      <c r="F2836" s="5"/>
    </row>
    <row r="2837" customFormat="false" ht="16" hidden="false" customHeight="false" outlineLevel="0" collapsed="false">
      <c r="F2837" s="5"/>
    </row>
    <row r="2838" customFormat="false" ht="16" hidden="false" customHeight="false" outlineLevel="0" collapsed="false">
      <c r="F2838" s="5"/>
    </row>
    <row r="2839" customFormat="false" ht="16" hidden="false" customHeight="false" outlineLevel="0" collapsed="false">
      <c r="F2839" s="5"/>
    </row>
    <row r="2840" customFormat="false" ht="16" hidden="false" customHeight="false" outlineLevel="0" collapsed="false">
      <c r="F2840" s="5"/>
    </row>
    <row r="2841" customFormat="false" ht="16" hidden="false" customHeight="false" outlineLevel="0" collapsed="false">
      <c r="F2841" s="5"/>
    </row>
    <row r="2842" customFormat="false" ht="16" hidden="false" customHeight="false" outlineLevel="0" collapsed="false">
      <c r="F2842" s="5"/>
    </row>
    <row r="2843" customFormat="false" ht="16" hidden="false" customHeight="false" outlineLevel="0" collapsed="false">
      <c r="F2843" s="5"/>
    </row>
    <row r="2844" customFormat="false" ht="16" hidden="false" customHeight="false" outlineLevel="0" collapsed="false">
      <c r="F2844" s="5"/>
    </row>
    <row r="2845" customFormat="false" ht="16" hidden="false" customHeight="false" outlineLevel="0" collapsed="false">
      <c r="F2845" s="5"/>
    </row>
    <row r="2846" customFormat="false" ht="16" hidden="false" customHeight="false" outlineLevel="0" collapsed="false">
      <c r="F2846" s="5"/>
    </row>
    <row r="2847" customFormat="false" ht="16" hidden="false" customHeight="false" outlineLevel="0" collapsed="false">
      <c r="F2847" s="5"/>
    </row>
    <row r="2848" customFormat="false" ht="16" hidden="false" customHeight="false" outlineLevel="0" collapsed="false">
      <c r="F2848" s="5"/>
    </row>
    <row r="2849" customFormat="false" ht="16" hidden="false" customHeight="false" outlineLevel="0" collapsed="false">
      <c r="F2849" s="5"/>
    </row>
    <row r="2850" customFormat="false" ht="16" hidden="false" customHeight="false" outlineLevel="0" collapsed="false">
      <c r="F2850" s="5"/>
    </row>
    <row r="2851" customFormat="false" ht="16" hidden="false" customHeight="false" outlineLevel="0" collapsed="false">
      <c r="F2851" s="5"/>
    </row>
    <row r="2852" customFormat="false" ht="16" hidden="false" customHeight="false" outlineLevel="0" collapsed="false">
      <c r="F2852" s="5"/>
    </row>
    <row r="2853" customFormat="false" ht="16" hidden="false" customHeight="false" outlineLevel="0" collapsed="false">
      <c r="F2853" s="5"/>
    </row>
    <row r="2854" customFormat="false" ht="16" hidden="false" customHeight="false" outlineLevel="0" collapsed="false">
      <c r="F2854" s="5"/>
    </row>
    <row r="2855" customFormat="false" ht="16" hidden="false" customHeight="false" outlineLevel="0" collapsed="false">
      <c r="F2855" s="5"/>
    </row>
    <row r="2856" customFormat="false" ht="16" hidden="false" customHeight="false" outlineLevel="0" collapsed="false">
      <c r="F2856" s="5"/>
    </row>
    <row r="2857" customFormat="false" ht="16" hidden="false" customHeight="false" outlineLevel="0" collapsed="false">
      <c r="F2857" s="5"/>
    </row>
    <row r="2858" customFormat="false" ht="16" hidden="false" customHeight="false" outlineLevel="0" collapsed="false">
      <c r="F2858" s="5"/>
    </row>
    <row r="2859" customFormat="false" ht="16" hidden="false" customHeight="false" outlineLevel="0" collapsed="false">
      <c r="F2859" s="5"/>
    </row>
    <row r="2860" customFormat="false" ht="16" hidden="false" customHeight="false" outlineLevel="0" collapsed="false">
      <c r="F2860" s="5"/>
    </row>
    <row r="2861" customFormat="false" ht="16" hidden="false" customHeight="false" outlineLevel="0" collapsed="false">
      <c r="F2861" s="5"/>
    </row>
    <row r="2862" customFormat="false" ht="16" hidden="false" customHeight="false" outlineLevel="0" collapsed="false">
      <c r="F2862" s="5"/>
    </row>
    <row r="2863" customFormat="false" ht="16" hidden="false" customHeight="false" outlineLevel="0" collapsed="false">
      <c r="F2863" s="5"/>
    </row>
    <row r="2864" customFormat="false" ht="16" hidden="false" customHeight="false" outlineLevel="0" collapsed="false">
      <c r="F2864" s="5"/>
    </row>
    <row r="2865" customFormat="false" ht="16" hidden="false" customHeight="false" outlineLevel="0" collapsed="false">
      <c r="F2865" s="5"/>
    </row>
    <row r="2866" customFormat="false" ht="16" hidden="false" customHeight="false" outlineLevel="0" collapsed="false">
      <c r="F2866" s="5"/>
    </row>
    <row r="2867" customFormat="false" ht="16" hidden="false" customHeight="false" outlineLevel="0" collapsed="false">
      <c r="F2867" s="5"/>
    </row>
    <row r="2868" customFormat="false" ht="16" hidden="false" customHeight="false" outlineLevel="0" collapsed="false">
      <c r="F2868" s="5"/>
    </row>
    <row r="2869" customFormat="false" ht="16" hidden="false" customHeight="false" outlineLevel="0" collapsed="false">
      <c r="F2869" s="5"/>
    </row>
    <row r="2870" customFormat="false" ht="16" hidden="false" customHeight="false" outlineLevel="0" collapsed="false">
      <c r="F2870" s="5"/>
    </row>
    <row r="2871" customFormat="false" ht="16" hidden="false" customHeight="false" outlineLevel="0" collapsed="false">
      <c r="F2871" s="5"/>
    </row>
    <row r="2872" customFormat="false" ht="16" hidden="false" customHeight="false" outlineLevel="0" collapsed="false">
      <c r="F2872" s="5"/>
    </row>
    <row r="2873" customFormat="false" ht="16" hidden="false" customHeight="false" outlineLevel="0" collapsed="false">
      <c r="F2873" s="5"/>
    </row>
    <row r="2874" customFormat="false" ht="16" hidden="false" customHeight="false" outlineLevel="0" collapsed="false">
      <c r="F2874" s="5"/>
    </row>
    <row r="2875" customFormat="false" ht="16" hidden="false" customHeight="false" outlineLevel="0" collapsed="false">
      <c r="F2875" s="5"/>
    </row>
    <row r="2876" customFormat="false" ht="16" hidden="false" customHeight="false" outlineLevel="0" collapsed="false">
      <c r="F2876" s="5"/>
    </row>
    <row r="2877" customFormat="false" ht="16" hidden="false" customHeight="false" outlineLevel="0" collapsed="false">
      <c r="F2877" s="5"/>
    </row>
    <row r="2878" customFormat="false" ht="16" hidden="false" customHeight="false" outlineLevel="0" collapsed="false">
      <c r="F2878" s="5"/>
    </row>
    <row r="2879" customFormat="false" ht="16" hidden="false" customHeight="false" outlineLevel="0" collapsed="false">
      <c r="F2879" s="5"/>
    </row>
    <row r="2880" customFormat="false" ht="16" hidden="false" customHeight="false" outlineLevel="0" collapsed="false">
      <c r="F2880" s="5"/>
    </row>
    <row r="2881" customFormat="false" ht="16" hidden="false" customHeight="false" outlineLevel="0" collapsed="false">
      <c r="F2881" s="5"/>
    </row>
    <row r="2882" customFormat="false" ht="16" hidden="false" customHeight="false" outlineLevel="0" collapsed="false">
      <c r="F2882" s="5"/>
    </row>
    <row r="2883" customFormat="false" ht="16" hidden="false" customHeight="false" outlineLevel="0" collapsed="false">
      <c r="F2883" s="5"/>
    </row>
    <row r="2884" customFormat="false" ht="16" hidden="false" customHeight="false" outlineLevel="0" collapsed="false">
      <c r="F2884" s="5"/>
    </row>
    <row r="2885" customFormat="false" ht="16" hidden="false" customHeight="false" outlineLevel="0" collapsed="false">
      <c r="F2885" s="5"/>
    </row>
    <row r="2886" customFormat="false" ht="16" hidden="false" customHeight="false" outlineLevel="0" collapsed="false">
      <c r="F2886" s="5"/>
    </row>
    <row r="2887" customFormat="false" ht="16" hidden="false" customHeight="false" outlineLevel="0" collapsed="false">
      <c r="F2887" s="5"/>
    </row>
    <row r="2888" customFormat="false" ht="16" hidden="false" customHeight="false" outlineLevel="0" collapsed="false">
      <c r="F2888" s="5"/>
    </row>
    <row r="2889" customFormat="false" ht="16" hidden="false" customHeight="false" outlineLevel="0" collapsed="false">
      <c r="F2889" s="5"/>
    </row>
    <row r="2890" customFormat="false" ht="16" hidden="false" customHeight="false" outlineLevel="0" collapsed="false">
      <c r="F2890" s="5"/>
    </row>
    <row r="2891" customFormat="false" ht="16" hidden="false" customHeight="false" outlineLevel="0" collapsed="false">
      <c r="F2891" s="5"/>
    </row>
    <row r="2892" customFormat="false" ht="16" hidden="false" customHeight="false" outlineLevel="0" collapsed="false">
      <c r="F2892" s="5"/>
    </row>
    <row r="3369" customFormat="false" ht="16" hidden="false" customHeight="false" outlineLevel="0" collapsed="false">
      <c r="F3369" s="5"/>
    </row>
    <row r="3370" customFormat="false" ht="16" hidden="false" customHeight="false" outlineLevel="0" collapsed="false">
      <c r="F3370" s="5"/>
    </row>
    <row r="3371" customFormat="false" ht="16" hidden="false" customHeight="false" outlineLevel="0" collapsed="false">
      <c r="F3371" s="5"/>
    </row>
    <row r="3372" customFormat="false" ht="16" hidden="false" customHeight="false" outlineLevel="0" collapsed="false">
      <c r="F3372" s="5"/>
    </row>
    <row r="3373" customFormat="false" ht="16" hidden="false" customHeight="false" outlineLevel="0" collapsed="false">
      <c r="F3373" s="5"/>
    </row>
    <row r="3374" customFormat="false" ht="16" hidden="false" customHeight="false" outlineLevel="0" collapsed="false">
      <c r="F3374" s="5"/>
    </row>
    <row r="3375" customFormat="false" ht="16" hidden="false" customHeight="false" outlineLevel="0" collapsed="false">
      <c r="F3375" s="5"/>
    </row>
    <row r="3376" customFormat="false" ht="16" hidden="false" customHeight="false" outlineLevel="0" collapsed="false">
      <c r="F3376" s="5"/>
    </row>
    <row r="3377" customFormat="false" ht="16" hidden="false" customHeight="false" outlineLevel="0" collapsed="false">
      <c r="F3377" s="5"/>
    </row>
    <row r="3378" customFormat="false" ht="16" hidden="false" customHeight="false" outlineLevel="0" collapsed="false">
      <c r="F3378" s="5"/>
    </row>
    <row r="3379" customFormat="false" ht="16" hidden="false" customHeight="false" outlineLevel="0" collapsed="false">
      <c r="F3379" s="5"/>
    </row>
    <row r="3423" customFormat="false" ht="16" hidden="false" customHeight="false" outlineLevel="0" collapsed="false">
      <c r="F3423" s="5"/>
    </row>
    <row r="3424" customFormat="false" ht="16" hidden="false" customHeight="false" outlineLevel="0" collapsed="false">
      <c r="F3424" s="5"/>
    </row>
    <row r="3425" customFormat="false" ht="16" hidden="false" customHeight="false" outlineLevel="0" collapsed="false">
      <c r="F3425" s="5"/>
    </row>
    <row r="3426" customFormat="false" ht="16" hidden="false" customHeight="false" outlineLevel="0" collapsed="false">
      <c r="F3426" s="5"/>
    </row>
    <row r="3427" customFormat="false" ht="16" hidden="false" customHeight="false" outlineLevel="0" collapsed="false">
      <c r="F3427" s="5"/>
    </row>
    <row r="3428" customFormat="false" ht="16" hidden="false" customHeight="false" outlineLevel="0" collapsed="false">
      <c r="F3428" s="5"/>
    </row>
    <row r="3429" customFormat="false" ht="16" hidden="false" customHeight="false" outlineLevel="0" collapsed="false">
      <c r="F3429" s="5"/>
    </row>
    <row r="3430" customFormat="false" ht="16" hidden="false" customHeight="false" outlineLevel="0" collapsed="false">
      <c r="F3430" s="5"/>
    </row>
    <row r="3431" customFormat="false" ht="16" hidden="false" customHeight="false" outlineLevel="0" collapsed="false">
      <c r="F3431" s="5"/>
    </row>
    <row r="3432" customFormat="false" ht="16" hidden="false" customHeight="false" outlineLevel="0" collapsed="false">
      <c r="F3432" s="5"/>
    </row>
    <row r="3433" customFormat="false" ht="16" hidden="false" customHeight="false" outlineLevel="0" collapsed="false">
      <c r="F3433" s="5"/>
    </row>
    <row r="3434" customFormat="false" ht="16" hidden="false" customHeight="false" outlineLevel="0" collapsed="false">
      <c r="F3434" s="5"/>
    </row>
    <row r="3435" customFormat="false" ht="16" hidden="false" customHeight="false" outlineLevel="0" collapsed="false">
      <c r="F3435" s="5"/>
    </row>
    <row r="3436" customFormat="false" ht="16" hidden="false" customHeight="false" outlineLevel="0" collapsed="false">
      <c r="F3436" s="5"/>
    </row>
    <row r="3437" customFormat="false" ht="16" hidden="false" customHeight="false" outlineLevel="0" collapsed="false">
      <c r="F3437" s="5"/>
    </row>
    <row r="3438" customFormat="false" ht="16" hidden="false" customHeight="false" outlineLevel="0" collapsed="false">
      <c r="F3438" s="5"/>
    </row>
    <row r="3439" customFormat="false" ht="16" hidden="false" customHeight="false" outlineLevel="0" collapsed="false">
      <c r="F3439" s="5"/>
    </row>
    <row r="3440" customFormat="false" ht="16" hidden="false" customHeight="false" outlineLevel="0" collapsed="false">
      <c r="F3440" s="5"/>
    </row>
    <row r="3441" customFormat="false" ht="16" hidden="false" customHeight="false" outlineLevel="0" collapsed="false">
      <c r="F3441" s="5"/>
    </row>
    <row r="3442" customFormat="false" ht="16" hidden="false" customHeight="false" outlineLevel="0" collapsed="false">
      <c r="F3442" s="5"/>
    </row>
    <row r="3443" customFormat="false" ht="16" hidden="false" customHeight="false" outlineLevel="0" collapsed="false">
      <c r="F3443" s="5"/>
    </row>
    <row r="3444" customFormat="false" ht="16" hidden="false" customHeight="false" outlineLevel="0" collapsed="false">
      <c r="F3444" s="5"/>
    </row>
    <row r="3445" customFormat="false" ht="16" hidden="false" customHeight="false" outlineLevel="0" collapsed="false">
      <c r="F3445" s="5"/>
    </row>
    <row r="3446" customFormat="false" ht="16" hidden="false" customHeight="false" outlineLevel="0" collapsed="false">
      <c r="F3446" s="5"/>
    </row>
    <row r="3447" customFormat="false" ht="16" hidden="false" customHeight="false" outlineLevel="0" collapsed="false">
      <c r="F3447" s="5"/>
    </row>
    <row r="3448" customFormat="false" ht="16" hidden="false" customHeight="false" outlineLevel="0" collapsed="false">
      <c r="F3448" s="5"/>
    </row>
    <row r="3449" customFormat="false" ht="16" hidden="false" customHeight="false" outlineLevel="0" collapsed="false">
      <c r="F3449" s="5"/>
    </row>
    <row r="3450" customFormat="false" ht="16" hidden="false" customHeight="false" outlineLevel="0" collapsed="false">
      <c r="F3450" s="5"/>
    </row>
    <row r="3451" customFormat="false" ht="16" hidden="false" customHeight="false" outlineLevel="0" collapsed="false">
      <c r="F3451" s="5"/>
    </row>
    <row r="3452" customFormat="false" ht="16" hidden="false" customHeight="false" outlineLevel="0" collapsed="false">
      <c r="F3452" s="5"/>
    </row>
    <row r="3453" customFormat="false" ht="16" hidden="false" customHeight="false" outlineLevel="0" collapsed="false">
      <c r="F3453" s="5"/>
    </row>
    <row r="3454" customFormat="false" ht="16" hidden="false" customHeight="false" outlineLevel="0" collapsed="false">
      <c r="F3454" s="5"/>
    </row>
    <row r="3455" customFormat="false" ht="16" hidden="false" customHeight="false" outlineLevel="0" collapsed="false">
      <c r="F3455" s="5"/>
    </row>
    <row r="3459" customFormat="false" ht="16" hidden="false" customHeight="false" outlineLevel="0" collapsed="false">
      <c r="F3459" s="5"/>
    </row>
    <row r="3460" customFormat="false" ht="16" hidden="false" customHeight="false" outlineLevel="0" collapsed="false">
      <c r="F3460" s="5"/>
    </row>
    <row r="3461" customFormat="false" ht="16" hidden="false" customHeight="false" outlineLevel="0" collapsed="false">
      <c r="F3461" s="5"/>
    </row>
    <row r="3462" customFormat="false" ht="16" hidden="false" customHeight="false" outlineLevel="0" collapsed="false">
      <c r="F3462" s="5"/>
    </row>
    <row r="3463" customFormat="false" ht="16" hidden="false" customHeight="false" outlineLevel="0" collapsed="false">
      <c r="F3463" s="5"/>
    </row>
    <row r="3464" customFormat="false" ht="16" hidden="false" customHeight="false" outlineLevel="0" collapsed="false">
      <c r="F3464" s="5"/>
    </row>
    <row r="3465" customFormat="false" ht="16" hidden="false" customHeight="false" outlineLevel="0" collapsed="false">
      <c r="F3465" s="5"/>
    </row>
    <row r="3466" customFormat="false" ht="16" hidden="false" customHeight="false" outlineLevel="0" collapsed="false">
      <c r="F3466" s="5"/>
    </row>
    <row r="3467" customFormat="false" ht="16" hidden="false" customHeight="false" outlineLevel="0" collapsed="false">
      <c r="F3467" s="5"/>
    </row>
    <row r="3468" customFormat="false" ht="16" hidden="false" customHeight="false" outlineLevel="0" collapsed="false">
      <c r="F3468" s="5"/>
    </row>
    <row r="3469" customFormat="false" ht="16" hidden="false" customHeight="false" outlineLevel="0" collapsed="false">
      <c r="F3469" s="5"/>
    </row>
    <row r="3470" customFormat="false" ht="16" hidden="false" customHeight="false" outlineLevel="0" collapsed="false">
      <c r="F3470" s="5"/>
    </row>
    <row r="3471" customFormat="false" ht="16" hidden="false" customHeight="false" outlineLevel="0" collapsed="false">
      <c r="F3471" s="5"/>
    </row>
    <row r="3472" customFormat="false" ht="16" hidden="false" customHeight="false" outlineLevel="0" collapsed="false">
      <c r="F3472" s="5"/>
    </row>
    <row r="3473" customFormat="false" ht="16" hidden="false" customHeight="false" outlineLevel="0" collapsed="false">
      <c r="F3473" s="5"/>
    </row>
    <row r="3474" customFormat="false" ht="16" hidden="false" customHeight="false" outlineLevel="0" collapsed="false">
      <c r="F3474" s="5"/>
    </row>
    <row r="3475" customFormat="false" ht="16" hidden="false" customHeight="false" outlineLevel="0" collapsed="false">
      <c r="F3475" s="5"/>
    </row>
    <row r="3476" customFormat="false" ht="16" hidden="false" customHeight="false" outlineLevel="0" collapsed="false">
      <c r="F3476" s="5"/>
    </row>
    <row r="3477" customFormat="false" ht="16" hidden="false" customHeight="false" outlineLevel="0" collapsed="false">
      <c r="F3477" s="5"/>
    </row>
    <row r="3478" customFormat="false" ht="16" hidden="false" customHeight="false" outlineLevel="0" collapsed="false">
      <c r="F3478" s="5"/>
    </row>
    <row r="3479" customFormat="false" ht="16" hidden="false" customHeight="false" outlineLevel="0" collapsed="false">
      <c r="F3479" s="5"/>
    </row>
    <row r="3480" customFormat="false" ht="16" hidden="false" customHeight="false" outlineLevel="0" collapsed="false">
      <c r="F3480" s="5"/>
    </row>
    <row r="3481" customFormat="false" ht="16" hidden="false" customHeight="false" outlineLevel="0" collapsed="false">
      <c r="F3481" s="5"/>
    </row>
    <row r="3482" customFormat="false" ht="16" hidden="false" customHeight="false" outlineLevel="0" collapsed="false">
      <c r="F3482" s="5"/>
    </row>
    <row r="3483" customFormat="false" ht="16" hidden="false" customHeight="false" outlineLevel="0" collapsed="false">
      <c r="F3483" s="5"/>
    </row>
    <row r="3484" customFormat="false" ht="16" hidden="false" customHeight="false" outlineLevel="0" collapsed="false">
      <c r="F3484" s="5"/>
    </row>
    <row r="3485" customFormat="false" ht="16" hidden="false" customHeight="false" outlineLevel="0" collapsed="false">
      <c r="F3485" s="5"/>
    </row>
    <row r="3486" customFormat="false" ht="16" hidden="false" customHeight="false" outlineLevel="0" collapsed="false">
      <c r="F3486" s="5"/>
    </row>
    <row r="3487" customFormat="false" ht="16" hidden="false" customHeight="false" outlineLevel="0" collapsed="false">
      <c r="F3487" s="5"/>
    </row>
    <row r="3488" customFormat="false" ht="16" hidden="false" customHeight="false" outlineLevel="0" collapsed="false">
      <c r="F3488" s="5"/>
    </row>
  </sheetData>
  <autoFilter ref="A1:H3938"/>
  <dataValidations count="77">
    <dataValidation allowBlank="true" errorStyle="stop" operator="between" showDropDown="false" showErrorMessage="true" showInputMessage="false" sqref="G1779" type="list">
      <formula1>[1]研究生!$A$1:$G$3</formula1>
      <formula2>0</formula2>
    </dataValidation>
    <dataValidation allowBlank="true" errorStyle="stop" operator="between" showDropDown="false" showErrorMessage="true" showInputMessage="false" sqref="G1792" type="list">
      <formula1>[1]研究生!$A$1:$L$4</formula1>
      <formula2>0</formula2>
    </dataValidation>
    <dataValidation allowBlank="true" errorStyle="stop" operator="between" showDropDown="false" showErrorMessage="true" showInputMessage="false" sqref="G1637" type="list">
      <formula1>[1]研究生!$A$1:$W$11</formula1>
      <formula2>0</formula2>
    </dataValidation>
    <dataValidation allowBlank="true" errorStyle="stop" operator="between" showDropDown="false" showErrorMessage="true" showInputMessage="false" sqref="F1863:F1864" type="list">
      <formula1>[1]研究生!$A$1:$J$9</formula1>
      <formula2>0</formula2>
    </dataValidation>
    <dataValidation allowBlank="true" errorStyle="stop" operator="between" showDropDown="false" showErrorMessage="true" showInputMessage="false" sqref="F1885" type="list">
      <formula1>[1]研究生!$A$1:$J$9</formula1>
      <formula2>0</formula2>
    </dataValidation>
    <dataValidation allowBlank="true" errorStyle="stop" operator="between" showDropDown="false" showErrorMessage="true" showInputMessage="false" sqref="B1894:E1894" type="list">
      <formula1>[1]研究生!$A$1:$Y$9</formula1>
      <formula2>0</formula2>
    </dataValidation>
    <dataValidation allowBlank="true" errorStyle="stop" operator="between" showDropDown="false" showErrorMessage="true" showInputMessage="false" sqref="G2888:G2896" type="list">
      <formula1>[1]研究生!$A$1:$T$20</formula1>
      <formula2>0</formula2>
    </dataValidation>
    <dataValidation allowBlank="true" errorStyle="stop" operator="between" showDropDown="false" showErrorMessage="true" showInputMessage="false" sqref="G3065:G3095" type="list">
      <formula1>[1]研究生!$A$1:$Y$20</formula1>
      <formula2>0</formula2>
    </dataValidation>
    <dataValidation allowBlank="true" errorStyle="stop" operator="between" showDropDown="false" showErrorMessage="true" showInputMessage="false" sqref="G167" type="list">
      <formula1>[1]研究生!$A$1:$W$15</formula1>
      <formula2>0</formula2>
    </dataValidation>
    <dataValidation allowBlank="true" errorStyle="stop" operator="between" showDropDown="false" showErrorMessage="true" showInputMessage="false" sqref="G3260:G3267" type="list">
      <formula1>[1]研究生!$A$1:$S$18</formula1>
      <formula2>0</formula2>
    </dataValidation>
    <dataValidation allowBlank="true" errorStyle="stop" operator="between" showDropDown="false" showErrorMessage="true" showInputMessage="false" sqref="G3377:G3378" type="list">
      <formula1>[1]研究生!$A$1:$R$7</formula1>
      <formula2>0</formula2>
    </dataValidation>
    <dataValidation allowBlank="true" errorStyle="stop" operator="between" showDropDown="false" showErrorMessage="true" showInputMessage="false" sqref="F2739:F2749" type="list">
      <formula1>[1]研究生!$A$1:$L$12</formula1>
      <formula2>0</formula2>
    </dataValidation>
    <dataValidation allowBlank="true" errorStyle="stop" operator="between" showDropDown="false" showErrorMessage="true" showInputMessage="false" sqref="F1922" type="list">
      <formula1>[1]研究生!$A$1:$L$12</formula1>
      <formula2>0</formula2>
    </dataValidation>
    <dataValidation allowBlank="true" errorStyle="stop" operator="between" showDropDown="false" showErrorMessage="true" showInputMessage="false" sqref="F1179" type="list">
      <formula1>[1]研究生!$A$1:$G$7</formula1>
      <formula2>0</formula2>
    </dataValidation>
    <dataValidation allowBlank="true" errorStyle="stop" operator="between" showDropDown="false" showErrorMessage="true" showInputMessage="false" sqref="F676" type="list">
      <formula1>[1]研究生!$A$1:$J$7</formula1>
      <formula2>0</formula2>
    </dataValidation>
    <dataValidation allowBlank="true" errorStyle="stop" operator="between" showDropDown="false" showErrorMessage="true" showInputMessage="false" sqref="F3299:F3312" type="list">
      <formula1>[1]研究生!$A$1:$J$7</formula1>
      <formula2>0</formula2>
    </dataValidation>
    <dataValidation allowBlank="true" errorStyle="stop" operator="between" showDropDown="false" showErrorMessage="true" showInputMessage="false" sqref="F1776" type="list">
      <formula1>[1]研究生!$A$1:$F$5</formula1>
      <formula2>0</formula2>
    </dataValidation>
    <dataValidation allowBlank="true" errorStyle="stop" operator="between" showDropDown="false" showErrorMessage="true" showInputMessage="false" sqref="G3416" type="list">
      <formula1>[1]研究生!$A$1:$Y$7</formula1>
      <formula2>0</formula2>
    </dataValidation>
    <dataValidation allowBlank="true" errorStyle="stop" operator="between" showDropDown="false" showErrorMessage="true" showInputMessage="false" sqref="G637" type="list">
      <formula1>[1]研究生!$A$1:$Q$7</formula1>
      <formula2>0</formula2>
    </dataValidation>
    <dataValidation allowBlank="true" errorStyle="stop" operator="between" showDropDown="false" showErrorMessage="true" showInputMessage="false" sqref="G2897" type="list">
      <formula1>[1]研究生!$A$1:$W$20</formula1>
      <formula2>0</formula2>
    </dataValidation>
    <dataValidation allowBlank="true" errorStyle="stop" operator="between" showDropDown="false" showErrorMessage="true" showInputMessage="false" sqref="G2553" type="list">
      <formula1>[1]研究生!$A$1:$T$12</formula1>
      <formula2>0</formula2>
    </dataValidation>
    <dataValidation allowBlank="true" errorStyle="stop" operator="between" showDropDown="false" showErrorMessage="true" showInputMessage="false" sqref="G3099" type="list">
      <formula1>[1]研究生!$A$1:$AB$21</formula1>
      <formula2>0</formula2>
    </dataValidation>
    <dataValidation allowBlank="true" errorStyle="stop" operator="between" showDropDown="false" showErrorMessage="true" showInputMessage="false" sqref="G2498:G2503" type="list">
      <formula1>[1]研究生!$A$1:$AA$20</formula1>
      <formula2>0</formula2>
    </dataValidation>
    <dataValidation allowBlank="true" errorStyle="stop" operator="between" showDropDown="false" showErrorMessage="true" showInputMessage="false" sqref="G3398:G3399" type="list">
      <formula1>[1]研究生!$A$1:$W$7</formula1>
      <formula2>0</formula2>
    </dataValidation>
    <dataValidation allowBlank="true" errorStyle="stop" operator="between" showDropDown="false" showErrorMessage="true" showInputMessage="false" sqref="G3408" type="list">
      <formula1>[1]研究生!$A$1:$AB$12</formula1>
      <formula2>0</formula2>
    </dataValidation>
    <dataValidation allowBlank="true" errorStyle="stop" operator="between" showDropDown="false" showErrorMessage="true" showInputMessage="false" sqref="G204" type="list">
      <formula1>[1]研究生!$A$1:$AA$12</formula1>
      <formula2>0</formula2>
    </dataValidation>
    <dataValidation allowBlank="true" errorStyle="stop" operator="between" showDropDown="false" showErrorMessage="true" showInputMessage="false" sqref="F167" type="list">
      <formula1>[1]研究生!$A$1:$P$15</formula1>
      <formula2>0</formula2>
    </dataValidation>
    <dataValidation allowBlank="true" errorStyle="stop" operator="between" showDropDown="false" showErrorMessage="true" showInputMessage="false" sqref="G1900" type="list">
      <formula1>[1]研究生!$A$1:$AB$12</formula1>
      <formula2>0</formula2>
    </dataValidation>
    <dataValidation allowBlank="true" errorStyle="stop" operator="between" showDropDown="false" showErrorMessage="true" showInputMessage="false" sqref="G3414" type="list">
      <formula1>[1]研究生!$A$1:$S$5</formula1>
      <formula2>0</formula2>
    </dataValidation>
    <dataValidation allowBlank="true" errorStyle="stop" operator="between" showDropDown="false" showErrorMessage="true" showInputMessage="false" sqref="F3348" type="list">
      <formula1>[1]研究生!$A$1:$M$12</formula1>
      <formula2>0</formula2>
    </dataValidation>
    <dataValidation allowBlank="true" errorStyle="stop" operator="between" showDropDown="false" showErrorMessage="true" showInputMessage="false" sqref="F3401" type="list">
      <formula1>[1]研究生!$A$1:$H$7</formula1>
      <formula2>0</formula2>
    </dataValidation>
    <dataValidation allowBlank="true" errorStyle="stop" operator="between" showDropDown="false" showErrorMessage="true" showInputMessage="false" sqref="F301" type="list">
      <formula1>[1]研究生!$A$1:$H$7</formula1>
      <formula2>0</formula2>
    </dataValidation>
    <dataValidation allowBlank="true" errorStyle="stop" operator="between" showDropDown="false" showErrorMessage="true" showInputMessage="false" sqref="G274" type="list">
      <formula1>[1]研究生!$A$1:$S$7</formula1>
      <formula2>0</formula2>
    </dataValidation>
    <dataValidation allowBlank="true" errorStyle="stop" operator="between" showDropDown="false" showErrorMessage="true" showInputMessage="false" sqref="B257:C257" type="list">
      <formula1>[1]研究生!$A$1:$T$12</formula1>
      <formula2>0</formula2>
    </dataValidation>
    <dataValidation allowBlank="true" errorStyle="stop" operator="between" showDropDown="false" showErrorMessage="true" showInputMessage="false" sqref="F274" type="list">
      <formula1>[1]研究生!$A$1:$M$12</formula1>
      <formula2>0</formula2>
    </dataValidation>
    <dataValidation allowBlank="true" errorStyle="stop" operator="between" showDropDown="false" showErrorMessage="true" showInputMessage="false" sqref="F1921" type="list">
      <formula1>[1]研究生!$A$1:$M$12</formula1>
      <formula2>0</formula2>
    </dataValidation>
    <dataValidation allowBlank="true" errorStyle="stop" operator="between" showDropDown="false" showErrorMessage="true" showInputMessage="false" sqref="G710" type="list">
      <formula1>[1]研究生!$A$1:$W$7</formula1>
      <formula2>0</formula2>
    </dataValidation>
    <dataValidation allowBlank="true" errorStyle="stop" operator="between" showDropDown="false" showErrorMessage="true" showInputMessage="false" sqref="G972:G973" type="list">
      <formula1>[1]研究生!$A$1:$S$12</formula1>
      <formula2>0</formula2>
    </dataValidation>
    <dataValidation allowBlank="true" errorStyle="stop" operator="between" showDropDown="false" showErrorMessage="true" showInputMessage="false" sqref="F1582:G1583" type="list">
      <formula1>[2]本科生!$A$1</formula1>
      <formula2>0</formula2>
    </dataValidation>
    <dataValidation allowBlank="true" errorStyle="stop" operator="between" showDropDown="false" showErrorMessage="true" showInputMessage="false" sqref="G1612" type="list">
      <formula1>[3]本科生!$A$1</formula1>
      <formula2>0</formula2>
    </dataValidation>
    <dataValidation allowBlank="true" errorStyle="stop" operator="between" showDropDown="false" showErrorMessage="true" showInputMessage="false" sqref="F1572:G1572 F1641:G1641" type="list">
      <formula1>[4]本科生!$A$1</formula1>
      <formula2>0</formula2>
    </dataValidation>
    <dataValidation allowBlank="true" errorStyle="stop" operator="between" showDropDown="false" showErrorMessage="true" showInputMessage="false" sqref="G3451:G3453 F3456:F3458" type="list">
      <formula1>[7]本科生!$A$1</formula1>
      <formula2>0</formula2>
    </dataValidation>
    <dataValidation allowBlank="true" errorStyle="stop" operator="between" showDropDown="false" showErrorMessage="true" showInputMessage="false" sqref="G1777:G1778 G1787:G1791" type="list">
      <formula1>本科生!$N$3:$N$7</formula1>
      <formula2>0</formula2>
    </dataValidation>
    <dataValidation allowBlank="true" errorStyle="stop" operator="between" showDropDown="false" showErrorMessage="true" showInputMessage="false" sqref="G1793" type="list">
      <formula1>本科生!$N$4:$N$12</formula1>
      <formula2>0</formula2>
    </dataValidation>
    <dataValidation allowBlank="true" errorStyle="stop" operator="between" showDropDown="false" showErrorMessage="true" showInputMessage="false" sqref="G1480:G1483 G1503 G1506 G1529:G1530 G1550 G1665 G1670:G1671" type="list">
      <formula1>本科生!$L$11:$L$23</formula1>
      <formula2>0</formula2>
    </dataValidation>
    <dataValidation allowBlank="true" errorStyle="stop" operator="between" showDropDown="false" showErrorMessage="true" showInputMessage="false" sqref="F1865:F1870" type="list">
      <formula1>本科生!$K$9:$K$10</formula1>
      <formula2>0</formula2>
    </dataValidation>
    <dataValidation allowBlank="true" errorStyle="stop" operator="between" showDropDown="false" showErrorMessage="true" showInputMessage="false" sqref="F1895:F1898" type="list">
      <formula1>本科生!$L$9:$L$10</formula1>
      <formula2>0</formula2>
    </dataValidation>
    <dataValidation allowBlank="true" errorStyle="stop" operator="between" showDropDown="false" showErrorMessage="true" showInputMessage="false" sqref="G1885 G1888:G1889 B1892:E1893 G1892:G1898 G1901:G1910 B1910:E1910 G1912:G1915" type="list">
      <formula1>本科生!$M$9:$M$25</formula1>
      <formula2>0</formula2>
    </dataValidation>
    <dataValidation allowBlank="true" errorStyle="stop" operator="between" showDropDown="false" showErrorMessage="true" showInputMessage="false" sqref="G2898:G2900 G2908:G2916 G2919:G2920 G2922:G2933 G2965:G3007 G3021:G3033 G3055:G3058 G3063:G3064 G3096:G3098 G3100:G3107 G3119:G3122 G3152:G3161 G3303:G3313 G3349:G3365" type="list">
      <formula1>本科生!$L$20:$L$20</formula1>
      <formula2>0</formula2>
    </dataValidation>
    <dataValidation allowBlank="true" errorStyle="stop" operator="between" showDropDown="false" showErrorMessage="true" showInputMessage="false" sqref="G3123:G3125 G3140:G3151 G3162:G3189 G3202:G3259 G3282:G3302 G3314:G3319 G3331:G3348 G3366:G3368" type="list">
      <formula1>本科生!$L$20:$L$25</formula1>
      <formula2>0</formula2>
    </dataValidation>
    <dataValidation allowBlank="true" errorStyle="stop" operator="between" showDropDown="false" showErrorMessage="true" showInputMessage="false" sqref="G168:G180" type="list">
      <formula1>本科生!$N$15:$N$23</formula1>
      <formula2>0</formula2>
    </dataValidation>
    <dataValidation allowBlank="true" errorStyle="stop" operator="between" showDropDown="false" showErrorMessage="true" showInputMessage="false" sqref="G1288:G1308" type="list">
      <formula1>本科生!$N$7:$N$18</formula1>
      <formula2>0</formula2>
    </dataValidation>
    <dataValidation allowBlank="true" errorStyle="stop" operator="between" showDropDown="false" showErrorMessage="true" showInputMessage="false" sqref="F2427:F2430 F2452:F2454" type="list">
      <formula1>本科生!$K$12:$K$12</formula1>
      <formula2>0</formula2>
    </dataValidation>
    <dataValidation allowBlank="true" errorStyle="stop" operator="between" showDropDown="false" showErrorMessage="true" showInputMessage="false" sqref="F1162:F1178 F1204:F1229" type="list">
      <formula1>本科生!$M$7:$M$7</formula1>
      <formula2>0</formula2>
    </dataValidation>
    <dataValidation allowBlank="true" errorStyle="stop" operator="between" showDropDown="false" showErrorMessage="true" showInputMessage="false" sqref="F677:F689" type="list">
      <formula1>本科生!$M$7:$M$10</formula1>
      <formula2>0</formula2>
    </dataValidation>
    <dataValidation allowBlank="true" errorStyle="stop" operator="between" showDropDown="false" showErrorMessage="true" showInputMessage="false" sqref="F1030:F1045 F1683:F1775 F1780:F1786 F1794:F1851" type="list">
      <formula1>本科生!$M$5:$M$6</formula1>
      <formula2>0</formula2>
    </dataValidation>
    <dataValidation allowBlank="true" errorStyle="stop" operator="between" showDropDown="false" showErrorMessage="true" showInputMessage="false" sqref="G638:G644" type="list">
      <formula1>本科生!$N$7:$N$17</formula1>
      <formula2>0</formula2>
    </dataValidation>
    <dataValidation allowBlank="true" errorStyle="stop" operator="between" showDropDown="false" showErrorMessage="true" showInputMessage="false" sqref="G2901:G2907 G2917:G2918 G2921 G2934:G2953 G3008:G3020 G3034:G3054 G3059:G3062 G3108:G3118 G3126:G3139 G3190:G3201 G3268:G3281 G3320:G3330" type="list">
      <formula1>本科生!$L$20:$L$23</formula1>
      <formula2>0</formula2>
    </dataValidation>
    <dataValidation allowBlank="true" errorStyle="stop" operator="between" showDropDown="false" showErrorMessage="true" showInputMessage="false" sqref="G1890:G1891 G1918:G1937 G2418:G2459 G2489:G2497 G2504:G2552 G2554:G2609 G2621:G2638 G2652:G2733 G2745:G2757 G2760:G2784 G2788:G2862 G2874:G2887 G3393:G3397" type="list">
      <formula1>本科生!$L$21:$L$28</formula1>
      <formula2>0</formula2>
    </dataValidation>
    <dataValidation allowBlank="true" errorStyle="stop" operator="between" showDropDown="false" showErrorMessage="true" showInputMessage="false" sqref="G2639:G2651 G2734:G2744" type="list">
      <formula1>本科生!$L$20:$L$27</formula1>
      <formula2>0</formula2>
    </dataValidation>
    <dataValidation allowBlank="true" errorStyle="stop" operator="between" showDropDown="false" showErrorMessage="true" showInputMessage="false" sqref="G234 G236 G243 G264 G269 G272 G299 G3420:G3421" type="list">
      <formula1>本科生!$N$12:$N$28</formula1>
      <formula2>0</formula2>
    </dataValidation>
    <dataValidation allowBlank="true" errorStyle="stop" operator="between" showDropDown="false" showErrorMessage="true" showInputMessage="false" sqref="G206:G212" type="list">
      <formula1>本科生!$M$12:$M$27</formula1>
      <formula2>0</formula2>
    </dataValidation>
    <dataValidation allowBlank="true" errorStyle="stop" operator="between" showDropDown="false" showErrorMessage="true" showInputMessage="false" sqref="F168:F180" type="list">
      <formula1>本科生!$M$15:$M$16</formula1>
      <formula2>0</formula2>
    </dataValidation>
    <dataValidation allowBlank="true" errorStyle="stop" operator="between" showDropDown="false" showErrorMessage="true" showInputMessage="false" sqref="G181:G203 G205 G1886:G1887 G1899 G1916:G1917 G3379:G3383 G3410:G3413" type="list">
      <formula1>本科生!$M$12:$M$28</formula1>
      <formula2>0</formula2>
    </dataValidation>
    <dataValidation allowBlank="true" errorStyle="stop" operator="between" showDropDown="false" showErrorMessage="true" showInputMessage="false" sqref="G1025:G1040 G1683:G1776 G1780:G1785 G1794:G1856" type="list">
      <formula1>本科生!$N$5:$N$19</formula1>
      <formula2>0</formula2>
    </dataValidation>
    <dataValidation allowBlank="true" errorStyle="stop" operator="between" showDropDown="false" showErrorMessage="true" showInputMessage="false" sqref="F1890:F1894 F1910 F2425:F2426 F2431:F2432 F2449:F2451 F2455:F2456 F2489:F2614 F2626:F2738 F2750:F2762 F2765:F2789 F2793:F2892 F3369:F3379" type="list">
      <formula1>本科生!$K$12:$K$13</formula1>
      <formula2>0</formula2>
    </dataValidation>
    <dataValidation allowBlank="true" errorStyle="stop" operator="between" showDropDown="false" showErrorMessage="true" showInputMessage="false" sqref="F2893:F3298 F3313:F3343 F3380:F3399 F3410:F3419" type="list">
      <formula1>本科生!$K$7:$K$8</formula1>
      <formula2>0</formula2>
    </dataValidation>
    <dataValidation allowBlank="true" errorStyle="stop" operator="between" showDropDown="false" showErrorMessage="true" showInputMessage="false" sqref="F278:F300 F303:F675 F690:F713 F749:F768 F778:F862 F908:F912 F939:F956 F1002:F1004 F1013:F1014 F1017:F1029 F1046:F1161 F1180:F1203 F1230:F1469 F2460:F2488" type="list">
      <formula1>本科生!$M$7:$M$8</formula1>
      <formula2>0</formula2>
    </dataValidation>
    <dataValidation allowBlank="true" errorStyle="stop" operator="between" showDropDown="false" showErrorMessage="true" showInputMessage="false" sqref="G273 C275 G276:G278 G280:G290 B291:C291 G292:G298 G300:G301 B302:C302 G303:G636 G645:G708 G719:G729 G745:G765 G773:G857 G903:G907 G934:G951 G974:G977 G997:G1024 G1041:G1122 G1126:G1287 G1309:G1469 G2460:G2488 G3373:G3376 G3384:G3392 G3400 G3415" type="list">
      <formula1>本科生!$N$7:$N$19</formula1>
      <formula2>0</formula2>
    </dataValidation>
    <dataValidation allowBlank="true" errorStyle="stop" operator="between" showDropDown="false" showErrorMessage="true" showInputMessage="false" sqref="L2:L8 L15:L54 L70:L93 G99:G104 L99:L103 G105 G113:G166 G217:G221 B220:C220 G222:G233 G235 G237:G242 G244:G255 B250:C250 B254:C254 G256:G263 B264:C264 G265:G268 G270:G271 G275 G279 G291 G302 G734:G744 G1857:G1884 G2227:G2417 G3369:G3372 G3401:G3407 G3409 G3418:G3419 G3422:G3435 G3454:G3488" type="list">
      <formula1>本科生!$N$12:$N$20</formula1>
      <formula2>0</formula2>
    </dataValidation>
    <dataValidation allowBlank="true" errorStyle="stop" operator="between" showDropDown="false" showErrorMessage="true" showInputMessage="false" sqref="K2:K54 K70:K93 F99:F104 K99:K103 F105:F107 F109:F166 F217:F219 F221:F249 F251:F253 F255:F256 F258:F263 F265:F273 F276:F277 F718 F739:F748 F863:F907 F913:F938 F957:F968 F1673:F1682 F1857:F1861 F1871:F1879 F2227:F2417 F3423:F3455 F3459:F3488" type="list">
      <formula1>本科生!$M$12:$M$13</formula1>
      <formula2>0</formula2>
    </dataValidation>
    <dataValidation allowBlank="true" errorStyle="stop" operator="between" showDropDown="false" showErrorMessage="true" showInputMessage="false" sqref="F181:F212 F1886:F1887 F1899:F1900 F1912:F1920 F1923:F1925 F1927:F1937" type="list">
      <formula1>本科生!$L$12:$L$13</formula1>
      <formula2>0</formula2>
    </dataValidation>
    <dataValidation allowBlank="true" errorStyle="stop" operator="between" showDropDown="false" showErrorMessage="true" showInputMessage="false" sqref="G713 G730:G733 G1123:G1125" type="list">
      <formula1>本科生!$N$7:$N$23</formula1>
      <formula2>0</formula2>
    </dataValidation>
    <dataValidation allowBlank="true" errorStyle="stop" operator="between" showDropDown="false" showErrorMessage="true" showInputMessage="false" sqref="L9:L14 G106:G112 G709 G711:G712 G714:G718 G858:G902 G908:G933 G952:G963 G970:G971 G1673:G1682 G3436:G3450" type="list">
      <formula1>本科生!$N$12:$N$19</formula1>
      <formula2>0</formula2>
    </dataValidation>
    <dataValidation allowBlank="true" errorStyle="stop" operator="between" showDropDown="false" showErrorMessage="true" showInputMessage="false" sqref="G1938:G2226" type="list">
      <formula1>本科生!$N$13:$N$28</formula1>
      <formula2>0</formula2>
    </dataValidation>
    <dataValidation allowBlank="true" errorStyle="stop" operator="between" showDropDown="false" showErrorMessage="true" showInputMessage="false" sqref="F1470:G1479 F1480 F1482:F1503 G1484:G1502 G1504:G1505 F1505:F1506 G1507:G1528 F1510:F1512 F1518:F1524 F1526:F1527 F1529:F1536 G1531:G1549 F1538 F1540:F1546 F1548:F1571 G1551:G1571 F1573:G1581 F1584:G1611 F1612:F1637 G1613:G1636 F1638:G1640 F1642:G1663 G1664 F1665:F1666 G1666:G1669 F1668:F1672 G1672 F1777:F1779 G1786 F1787:F1791 G2610:G2620 F2615:F2625 G2954:G2964" type="list">
      <formula1>#REF!</formula1>
      <formula2>0</formula2>
    </dataValidation>
    <dataValidation allowBlank="true" errorStyle="stop" operator="equal" showDropDown="false" showErrorMessage="true" showInputMessage="false" sqref="E1561 E1594 E1613 E3468:E3477 E3480:E3481" type="textLength">
      <formula1>10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7" activeCellId="0" sqref="J17"/>
    </sheetView>
  </sheetViews>
  <sheetFormatPr defaultColWidth="8.99609375" defaultRowHeight="16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1" width="20.32"/>
    <col collapsed="false" customWidth="false" hidden="false" outlineLevel="0" max="3" min="3" style="1" width="8.99"/>
    <col collapsed="false" customWidth="true" hidden="false" outlineLevel="0" max="4" min="4" style="1" width="11.66"/>
    <col collapsed="false" customWidth="true" hidden="false" outlineLevel="0" max="5" min="5" style="1" width="14.15"/>
    <col collapsed="false" customWidth="true" hidden="false" outlineLevel="0" max="6" min="6" style="3" width="28.99"/>
    <col collapsed="false" customWidth="true" hidden="false" outlineLevel="0" max="7" min="7" style="3" width="18.66"/>
    <col collapsed="false" customWidth="false" hidden="false" outlineLevel="0" max="257" min="8" style="91" width="8.99"/>
  </cols>
  <sheetData>
    <row r="1" s="92" customFormat="true" ht="16" hidden="false" customHeight="false" outlineLevel="0" collapsed="false">
      <c r="A1" s="5" t="s">
        <v>0</v>
      </c>
      <c r="B1" s="22" t="s">
        <v>1</v>
      </c>
      <c r="C1" s="22" t="s">
        <v>2</v>
      </c>
      <c r="D1" s="22" t="s">
        <v>3</v>
      </c>
      <c r="E1" s="5" t="s">
        <v>4</v>
      </c>
      <c r="F1" s="22" t="s">
        <v>5</v>
      </c>
      <c r="G1" s="5" t="s">
        <v>6</v>
      </c>
    </row>
    <row r="2" customFormat="false" ht="16" hidden="false" customHeight="false" outlineLevel="0" collapsed="false">
      <c r="A2" s="19" t="n">
        <v>1</v>
      </c>
      <c r="B2" s="83" t="s">
        <v>19</v>
      </c>
      <c r="C2" s="83" t="s">
        <v>1904</v>
      </c>
      <c r="D2" s="37" t="n">
        <v>21620006</v>
      </c>
      <c r="E2" s="84" t="s">
        <v>16</v>
      </c>
      <c r="F2" s="85" t="s">
        <v>217</v>
      </c>
      <c r="G2" s="13" t="s">
        <v>18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" hidden="false" customHeight="false" outlineLevel="0" collapsed="false">
      <c r="A3" s="19" t="n">
        <v>2</v>
      </c>
      <c r="B3" s="20" t="s">
        <v>1905</v>
      </c>
      <c r="C3" s="93" t="s">
        <v>1906</v>
      </c>
      <c r="D3" s="93" t="n">
        <v>21510005</v>
      </c>
      <c r="E3" s="94" t="s">
        <v>21</v>
      </c>
      <c r="F3" s="95" t="s">
        <v>44</v>
      </c>
      <c r="G3" s="13" t="s">
        <v>18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" hidden="false" customHeight="false" outlineLevel="0" collapsed="false">
      <c r="A4" s="19" t="n">
        <v>3</v>
      </c>
      <c r="B4" s="20" t="s">
        <v>1905</v>
      </c>
      <c r="C4" s="22" t="s">
        <v>1906</v>
      </c>
      <c r="D4" s="1" t="n">
        <v>21510005</v>
      </c>
      <c r="E4" s="5" t="s">
        <v>21</v>
      </c>
      <c r="F4" s="1" t="s">
        <v>72</v>
      </c>
      <c r="G4" s="5" t="s">
        <v>10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" hidden="false" customHeight="false" outlineLevel="0" collapsed="false">
      <c r="A5" s="19" t="n">
        <v>4</v>
      </c>
      <c r="B5" s="20" t="s">
        <v>1905</v>
      </c>
      <c r="C5" s="22" t="s">
        <v>1907</v>
      </c>
      <c r="D5" s="1" t="n">
        <v>11410060</v>
      </c>
      <c r="E5" s="5" t="s">
        <v>21</v>
      </c>
      <c r="F5" s="1" t="s">
        <v>72</v>
      </c>
      <c r="G5" s="5" t="s">
        <v>18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" hidden="false" customHeight="false" outlineLevel="0" collapsed="false">
      <c r="A6" s="19" t="n">
        <v>5</v>
      </c>
      <c r="B6" s="20" t="s">
        <v>1905</v>
      </c>
      <c r="C6" s="22" t="s">
        <v>1907</v>
      </c>
      <c r="D6" s="1" t="n">
        <v>11410060</v>
      </c>
      <c r="E6" s="5" t="s">
        <v>21</v>
      </c>
      <c r="F6" s="1" t="s">
        <v>46</v>
      </c>
      <c r="G6" s="5" t="s">
        <v>10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" hidden="false" customHeight="false" outlineLevel="0" collapsed="false">
      <c r="A7" s="19" t="n">
        <v>6</v>
      </c>
      <c r="B7" s="20" t="s">
        <v>1905</v>
      </c>
      <c r="C7" s="10" t="s">
        <v>1908</v>
      </c>
      <c r="D7" s="9" t="n">
        <v>21610123</v>
      </c>
      <c r="E7" s="13" t="s">
        <v>21</v>
      </c>
      <c r="F7" s="9" t="s">
        <v>17</v>
      </c>
      <c r="G7" s="13" t="s">
        <v>18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" hidden="false" customHeight="false" outlineLevel="0" collapsed="false">
      <c r="A8" s="19" t="n">
        <v>7</v>
      </c>
      <c r="B8" s="20" t="s">
        <v>1905</v>
      </c>
      <c r="C8" s="10" t="s">
        <v>1906</v>
      </c>
      <c r="D8" s="9" t="n">
        <v>21510005</v>
      </c>
      <c r="E8" s="13" t="s">
        <v>21</v>
      </c>
      <c r="F8" s="9" t="s">
        <v>58</v>
      </c>
      <c r="G8" s="13" t="s">
        <v>18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" hidden="false" customHeight="false" outlineLevel="0" collapsed="false">
      <c r="A9" s="19" t="n">
        <v>8</v>
      </c>
      <c r="B9" s="20" t="s">
        <v>1905</v>
      </c>
      <c r="C9" s="10" t="s">
        <v>1909</v>
      </c>
      <c r="D9" s="9" t="n">
        <v>11410060</v>
      </c>
      <c r="E9" s="13" t="s">
        <v>21</v>
      </c>
      <c r="F9" s="9" t="s">
        <v>58</v>
      </c>
      <c r="G9" s="13" t="s">
        <v>18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" hidden="false" customHeight="false" outlineLevel="0" collapsed="false">
      <c r="A10" s="19" t="n">
        <v>9</v>
      </c>
      <c r="B10" s="20" t="s">
        <v>1905</v>
      </c>
      <c r="C10" s="96" t="s">
        <v>1910</v>
      </c>
      <c r="D10" s="96" t="n">
        <v>21510133</v>
      </c>
      <c r="E10" s="97" t="s">
        <v>21</v>
      </c>
      <c r="F10" s="98" t="s">
        <v>434</v>
      </c>
      <c r="G10" s="5" t="s">
        <v>1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" hidden="false" customHeight="false" outlineLevel="0" collapsed="false">
      <c r="A11" s="19" t="n">
        <v>10</v>
      </c>
      <c r="B11" s="22" t="s">
        <v>40</v>
      </c>
      <c r="C11" s="22" t="s">
        <v>1911</v>
      </c>
      <c r="D11" s="1" t="n">
        <v>21617043</v>
      </c>
      <c r="E11" s="5" t="s">
        <v>21</v>
      </c>
      <c r="F11" s="1" t="s">
        <v>29</v>
      </c>
      <c r="G11" s="13" t="s">
        <v>18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" hidden="false" customHeight="false" outlineLevel="0" collapsed="false">
      <c r="A12" s="19" t="n">
        <v>11</v>
      </c>
      <c r="B12" s="22" t="s">
        <v>40</v>
      </c>
      <c r="C12" s="10" t="s">
        <v>1912</v>
      </c>
      <c r="D12" s="9" t="n">
        <v>21528010</v>
      </c>
      <c r="E12" s="13" t="s">
        <v>21</v>
      </c>
      <c r="F12" s="9" t="s">
        <v>272</v>
      </c>
      <c r="G12" s="13" t="s">
        <v>18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" hidden="false" customHeight="false" outlineLevel="0" collapsed="false">
      <c r="A13" s="19" t="n">
        <v>12</v>
      </c>
      <c r="B13" s="22" t="s">
        <v>40</v>
      </c>
      <c r="C13" s="22" t="s">
        <v>1913</v>
      </c>
      <c r="D13" s="1" t="n">
        <v>21617007</v>
      </c>
      <c r="E13" s="5" t="s">
        <v>16</v>
      </c>
      <c r="F13" s="1" t="s">
        <v>37</v>
      </c>
      <c r="G13" s="5" t="s">
        <v>1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" hidden="false" customHeight="false" outlineLevel="0" collapsed="false">
      <c r="A14" s="19" t="n">
        <v>13</v>
      </c>
      <c r="B14" s="31" t="s">
        <v>40</v>
      </c>
      <c r="C14" s="33" t="s">
        <v>1914</v>
      </c>
      <c r="D14" s="34" t="n">
        <v>21517003</v>
      </c>
      <c r="E14" s="35" t="s">
        <v>16</v>
      </c>
      <c r="F14" s="36" t="s">
        <v>75</v>
      </c>
      <c r="G14" s="35" t="s">
        <v>1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" hidden="false" customHeight="false" outlineLevel="0" collapsed="false">
      <c r="A15" s="19" t="n">
        <v>14</v>
      </c>
      <c r="B15" s="31" t="s">
        <v>40</v>
      </c>
      <c r="C15" s="33" t="s">
        <v>1913</v>
      </c>
      <c r="D15" s="34" t="n">
        <v>21617007</v>
      </c>
      <c r="E15" s="35" t="s">
        <v>16</v>
      </c>
      <c r="F15" s="36" t="s">
        <v>75</v>
      </c>
      <c r="G15" s="25" t="s">
        <v>18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" hidden="false" customHeight="false" outlineLevel="0" collapsed="false">
      <c r="A16" s="19" t="n">
        <v>15</v>
      </c>
      <c r="B16" s="22" t="s">
        <v>40</v>
      </c>
      <c r="C16" s="22" t="s">
        <v>1915</v>
      </c>
      <c r="D16" s="1" t="n">
        <v>21517055</v>
      </c>
      <c r="E16" s="5" t="s">
        <v>16</v>
      </c>
      <c r="F16" s="1" t="s">
        <v>451</v>
      </c>
      <c r="G16" s="5" t="s">
        <v>1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" hidden="false" customHeight="false" outlineLevel="0" collapsed="false">
      <c r="A17" s="19" t="n">
        <v>16</v>
      </c>
      <c r="B17" s="22" t="s">
        <v>40</v>
      </c>
      <c r="C17" s="22" t="s">
        <v>1916</v>
      </c>
      <c r="D17" s="1" t="n">
        <v>21517001</v>
      </c>
      <c r="E17" s="5" t="s">
        <v>16</v>
      </c>
      <c r="F17" s="1" t="s">
        <v>451</v>
      </c>
      <c r="G17" s="5" t="s">
        <v>1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" hidden="false" customHeight="false" outlineLevel="0" collapsed="false">
      <c r="A18" s="19" t="n">
        <v>17</v>
      </c>
      <c r="B18" s="22" t="s">
        <v>40</v>
      </c>
      <c r="C18" s="22" t="s">
        <v>1917</v>
      </c>
      <c r="D18" s="1" t="n">
        <v>21517003</v>
      </c>
      <c r="E18" s="5" t="s">
        <v>16</v>
      </c>
      <c r="F18" s="1" t="s">
        <v>451</v>
      </c>
      <c r="G18" s="5" t="s">
        <v>1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" hidden="false" customHeight="false" outlineLevel="0" collapsed="false">
      <c r="A19" s="19" t="n">
        <v>18</v>
      </c>
      <c r="B19" s="22" t="s">
        <v>40</v>
      </c>
      <c r="C19" s="22" t="s">
        <v>1918</v>
      </c>
      <c r="D19" s="1" t="n">
        <v>21617007</v>
      </c>
      <c r="E19" s="5" t="s">
        <v>16</v>
      </c>
      <c r="F19" s="1" t="s">
        <v>451</v>
      </c>
      <c r="G19" s="5" t="s">
        <v>1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" hidden="false" customHeight="false" outlineLevel="0" collapsed="false">
      <c r="A20" s="19" t="n">
        <v>19</v>
      </c>
      <c r="B20" s="22" t="s">
        <v>40</v>
      </c>
      <c r="C20" s="22" t="s">
        <v>1919</v>
      </c>
      <c r="D20" s="1" t="n">
        <v>21517061</v>
      </c>
      <c r="E20" s="5" t="s">
        <v>21</v>
      </c>
      <c r="F20" s="1" t="s">
        <v>451</v>
      </c>
      <c r="G20" s="5" t="s">
        <v>1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" hidden="false" customHeight="false" outlineLevel="0" collapsed="false">
      <c r="A21" s="19" t="n">
        <v>20</v>
      </c>
      <c r="B21" s="22" t="s">
        <v>50</v>
      </c>
      <c r="C21" s="22" t="s">
        <v>1920</v>
      </c>
      <c r="D21" s="1" t="n">
        <v>21625132</v>
      </c>
      <c r="E21" s="5" t="s">
        <v>16</v>
      </c>
      <c r="F21" s="1" t="s">
        <v>52</v>
      </c>
      <c r="G21" s="5" t="s">
        <v>3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" hidden="false" customHeight="false" outlineLevel="0" collapsed="false">
      <c r="A22" s="19" t="n">
        <v>21</v>
      </c>
      <c r="B22" s="22" t="s">
        <v>50</v>
      </c>
      <c r="C22" s="22" t="s">
        <v>1921</v>
      </c>
      <c r="D22" s="1" t="n">
        <v>11625069</v>
      </c>
      <c r="E22" s="5" t="s">
        <v>21</v>
      </c>
      <c r="F22" s="1" t="s">
        <v>52</v>
      </c>
      <c r="G22" s="5" t="s">
        <v>1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" hidden="false" customHeight="false" outlineLevel="0" collapsed="false">
      <c r="A23" s="19" t="n">
        <v>22</v>
      </c>
      <c r="B23" s="22" t="s">
        <v>50</v>
      </c>
      <c r="C23" s="22" t="s">
        <v>554</v>
      </c>
      <c r="D23" s="1" t="n">
        <v>11625060</v>
      </c>
      <c r="E23" s="5" t="s">
        <v>21</v>
      </c>
      <c r="F23" s="1" t="s">
        <v>52</v>
      </c>
      <c r="G23" s="5" t="s">
        <v>1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" hidden="false" customHeight="false" outlineLevel="0" collapsed="false">
      <c r="A24" s="19" t="n">
        <v>23</v>
      </c>
      <c r="B24" s="22" t="s">
        <v>50</v>
      </c>
      <c r="C24" s="22" t="s">
        <v>1922</v>
      </c>
      <c r="D24" s="1" t="n">
        <v>21625179</v>
      </c>
      <c r="E24" s="5" t="s">
        <v>21</v>
      </c>
      <c r="F24" s="1" t="s">
        <v>52</v>
      </c>
      <c r="G24" s="5" t="s">
        <v>3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" hidden="false" customHeight="false" outlineLevel="0" collapsed="false">
      <c r="A25" s="19" t="n">
        <v>24</v>
      </c>
      <c r="B25" s="22" t="s">
        <v>50</v>
      </c>
      <c r="C25" s="22" t="s">
        <v>577</v>
      </c>
      <c r="D25" s="1" t="n">
        <v>21625153</v>
      </c>
      <c r="E25" s="5" t="s">
        <v>21</v>
      </c>
      <c r="F25" s="1" t="s">
        <v>52</v>
      </c>
      <c r="G25" s="5" t="s">
        <v>3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" hidden="false" customHeight="false" outlineLevel="0" collapsed="false">
      <c r="A26" s="19" t="n">
        <v>25</v>
      </c>
      <c r="B26" s="22" t="s">
        <v>50</v>
      </c>
      <c r="C26" s="22" t="s">
        <v>1923</v>
      </c>
      <c r="D26" s="1" t="n">
        <v>21625183</v>
      </c>
      <c r="E26" s="5" t="s">
        <v>21</v>
      </c>
      <c r="F26" s="1" t="s">
        <v>52</v>
      </c>
      <c r="G26" s="5" t="s">
        <v>3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" hidden="false" customHeight="false" outlineLevel="0" collapsed="false">
      <c r="A27" s="19" t="n">
        <v>26</v>
      </c>
      <c r="B27" s="93" t="s">
        <v>50</v>
      </c>
      <c r="C27" s="93" t="s">
        <v>1924</v>
      </c>
      <c r="D27" s="93" t="n">
        <v>21625033</v>
      </c>
      <c r="E27" s="94" t="s">
        <v>21</v>
      </c>
      <c r="F27" s="95" t="s">
        <v>44</v>
      </c>
      <c r="G27" s="13" t="s">
        <v>3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" hidden="false" customHeight="false" outlineLevel="0" collapsed="false">
      <c r="A28" s="19" t="n">
        <v>27</v>
      </c>
      <c r="B28" s="22" t="s">
        <v>50</v>
      </c>
      <c r="C28" s="22" t="s">
        <v>1925</v>
      </c>
      <c r="D28" s="1" t="n">
        <v>11625048</v>
      </c>
      <c r="E28" s="5" t="s">
        <v>21</v>
      </c>
      <c r="F28" s="1" t="s">
        <v>72</v>
      </c>
      <c r="G28" s="5" t="s">
        <v>1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" hidden="false" customHeight="false" outlineLevel="0" collapsed="false">
      <c r="A29" s="19" t="n">
        <v>28</v>
      </c>
      <c r="B29" s="22" t="s">
        <v>50</v>
      </c>
      <c r="C29" s="22" t="s">
        <v>1926</v>
      </c>
      <c r="D29" s="1" t="n">
        <v>21625104</v>
      </c>
      <c r="E29" s="5" t="s">
        <v>21</v>
      </c>
      <c r="F29" s="1" t="s">
        <v>72</v>
      </c>
      <c r="G29" s="5" t="s">
        <v>18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6" hidden="false" customHeight="false" outlineLevel="0" collapsed="false">
      <c r="A30" s="19" t="n">
        <v>29</v>
      </c>
      <c r="B30" s="22" t="s">
        <v>50</v>
      </c>
      <c r="C30" s="22" t="s">
        <v>1927</v>
      </c>
      <c r="D30" s="1" t="n">
        <v>11625020</v>
      </c>
      <c r="E30" s="5" t="s">
        <v>21</v>
      </c>
      <c r="F30" s="1" t="s">
        <v>72</v>
      </c>
      <c r="G30" s="5" t="s">
        <v>3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" hidden="false" customHeight="false" outlineLevel="0" collapsed="false">
      <c r="A31" s="19" t="n">
        <v>30</v>
      </c>
      <c r="B31" s="22" t="s">
        <v>50</v>
      </c>
      <c r="C31" s="22" t="s">
        <v>554</v>
      </c>
      <c r="D31" s="1" t="n">
        <v>11625060</v>
      </c>
      <c r="E31" s="5" t="s">
        <v>21</v>
      </c>
      <c r="F31" s="1" t="s">
        <v>72</v>
      </c>
      <c r="G31" s="5" t="s">
        <v>3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" hidden="false" customHeight="false" outlineLevel="0" collapsed="false">
      <c r="A32" s="19" t="n">
        <v>31</v>
      </c>
      <c r="B32" s="22" t="s">
        <v>50</v>
      </c>
      <c r="C32" s="22" t="s">
        <v>1923</v>
      </c>
      <c r="D32" s="1" t="n">
        <v>21625183</v>
      </c>
      <c r="E32" s="5" t="s">
        <v>21</v>
      </c>
      <c r="F32" s="1" t="s">
        <v>46</v>
      </c>
      <c r="G32" s="5" t="s">
        <v>3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" hidden="false" customHeight="false" outlineLevel="0" collapsed="false">
      <c r="A33" s="19" t="n">
        <v>32</v>
      </c>
      <c r="B33" s="83" t="s">
        <v>50</v>
      </c>
      <c r="C33" s="83" t="s">
        <v>1928</v>
      </c>
      <c r="D33" s="37" t="n">
        <v>21625073</v>
      </c>
      <c r="E33" s="84" t="s">
        <v>16</v>
      </c>
      <c r="F33" s="85" t="s">
        <v>217</v>
      </c>
      <c r="G33" s="13" t="s">
        <v>18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" hidden="false" customHeight="false" outlineLevel="0" collapsed="false">
      <c r="A34" s="19" t="n">
        <v>33</v>
      </c>
      <c r="B34" s="83" t="s">
        <v>50</v>
      </c>
      <c r="C34" s="83" t="s">
        <v>1925</v>
      </c>
      <c r="D34" s="37" t="n">
        <v>11625048</v>
      </c>
      <c r="E34" s="84" t="s">
        <v>21</v>
      </c>
      <c r="F34" s="85" t="s">
        <v>217</v>
      </c>
      <c r="G34" s="13" t="s">
        <v>1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6" hidden="false" customHeight="false" outlineLevel="0" collapsed="false">
      <c r="A35" s="19" t="n">
        <v>34</v>
      </c>
      <c r="B35" s="83" t="s">
        <v>50</v>
      </c>
      <c r="C35" s="83" t="s">
        <v>1923</v>
      </c>
      <c r="D35" s="37" t="n">
        <v>21625183</v>
      </c>
      <c r="E35" s="84" t="s">
        <v>21</v>
      </c>
      <c r="F35" s="85" t="s">
        <v>217</v>
      </c>
      <c r="G35" s="13" t="s">
        <v>18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6" hidden="false" customHeight="false" outlineLevel="0" collapsed="false">
      <c r="A36" s="19" t="n">
        <v>35</v>
      </c>
      <c r="B36" s="83" t="s">
        <v>50</v>
      </c>
      <c r="C36" s="83" t="s">
        <v>1929</v>
      </c>
      <c r="D36" s="37" t="n">
        <v>21625221</v>
      </c>
      <c r="E36" s="84" t="s">
        <v>21</v>
      </c>
      <c r="F36" s="85" t="s">
        <v>217</v>
      </c>
      <c r="G36" s="13" t="s">
        <v>3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6" hidden="false" customHeight="false" outlineLevel="0" collapsed="false">
      <c r="A37" s="19" t="n">
        <v>36</v>
      </c>
      <c r="B37" s="22" t="s">
        <v>50</v>
      </c>
      <c r="C37" s="22" t="s">
        <v>1925</v>
      </c>
      <c r="D37" s="1" t="n">
        <v>11625048</v>
      </c>
      <c r="E37" s="5" t="s">
        <v>21</v>
      </c>
      <c r="F37" s="1" t="s">
        <v>229</v>
      </c>
      <c r="G37" s="5" t="s">
        <v>1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6" hidden="false" customHeight="false" outlineLevel="0" collapsed="false">
      <c r="A38" s="19" t="n">
        <v>37</v>
      </c>
      <c r="B38" s="22" t="s">
        <v>50</v>
      </c>
      <c r="C38" s="22" t="s">
        <v>1924</v>
      </c>
      <c r="D38" s="9" t="n">
        <v>21625033</v>
      </c>
      <c r="E38" s="5" t="s">
        <v>21</v>
      </c>
      <c r="F38" s="1" t="s">
        <v>229</v>
      </c>
      <c r="G38" s="5" t="s">
        <v>3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" hidden="false" customHeight="false" outlineLevel="0" collapsed="false">
      <c r="A39" s="19" t="n">
        <v>38</v>
      </c>
      <c r="B39" s="22" t="s">
        <v>50</v>
      </c>
      <c r="C39" s="22" t="s">
        <v>1921</v>
      </c>
      <c r="D39" s="1" t="n">
        <v>11625069</v>
      </c>
      <c r="E39" s="5" t="s">
        <v>21</v>
      </c>
      <c r="F39" s="1" t="s">
        <v>229</v>
      </c>
      <c r="G39" s="5" t="s">
        <v>3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6" hidden="false" customHeight="false" outlineLevel="0" collapsed="false">
      <c r="A40" s="19" t="n">
        <v>39</v>
      </c>
      <c r="B40" s="10" t="s">
        <v>50</v>
      </c>
      <c r="C40" s="10" t="s">
        <v>1928</v>
      </c>
      <c r="D40" s="9" t="n">
        <v>21625073</v>
      </c>
      <c r="E40" s="13" t="s">
        <v>16</v>
      </c>
      <c r="F40" s="9" t="s">
        <v>17</v>
      </c>
      <c r="G40" s="13" t="s">
        <v>3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6" hidden="false" customHeight="false" outlineLevel="0" collapsed="false">
      <c r="A41" s="19" t="n">
        <v>40</v>
      </c>
      <c r="B41" s="10" t="s">
        <v>50</v>
      </c>
      <c r="C41" s="10" t="s">
        <v>1930</v>
      </c>
      <c r="D41" s="9" t="n">
        <v>21625147</v>
      </c>
      <c r="E41" s="13" t="s">
        <v>21</v>
      </c>
      <c r="F41" s="9" t="s">
        <v>17</v>
      </c>
      <c r="G41" s="13" t="s">
        <v>10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" hidden="false" customHeight="false" outlineLevel="0" collapsed="false">
      <c r="A42" s="19" t="n">
        <v>41</v>
      </c>
      <c r="B42" s="10" t="s">
        <v>50</v>
      </c>
      <c r="C42" s="10" t="s">
        <v>1923</v>
      </c>
      <c r="D42" s="9" t="n">
        <v>21625183</v>
      </c>
      <c r="E42" s="13" t="s">
        <v>21</v>
      </c>
      <c r="F42" s="9" t="s">
        <v>17</v>
      </c>
      <c r="G42" s="13" t="s">
        <v>30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6" hidden="false" customHeight="false" outlineLevel="0" collapsed="false">
      <c r="A43" s="19" t="n">
        <v>42</v>
      </c>
      <c r="B43" s="10" t="s">
        <v>50</v>
      </c>
      <c r="C43" s="10" t="s">
        <v>1931</v>
      </c>
      <c r="D43" s="9" t="n">
        <v>21525142</v>
      </c>
      <c r="E43" s="13" t="s">
        <v>21</v>
      </c>
      <c r="F43" s="9" t="s">
        <v>17</v>
      </c>
      <c r="G43" s="13" t="s">
        <v>30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6" hidden="false" customHeight="false" outlineLevel="0" collapsed="false">
      <c r="A44" s="19" t="n">
        <v>43</v>
      </c>
      <c r="B44" s="20" t="s">
        <v>50</v>
      </c>
      <c r="C44" s="10" t="s">
        <v>1932</v>
      </c>
      <c r="D44" s="9" t="n">
        <v>21625134</v>
      </c>
      <c r="E44" s="13" t="s">
        <v>21</v>
      </c>
      <c r="F44" s="9" t="s">
        <v>58</v>
      </c>
      <c r="G44" s="30" t="s">
        <v>3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" hidden="false" customHeight="false" outlineLevel="0" collapsed="false">
      <c r="A45" s="19" t="n">
        <v>44</v>
      </c>
      <c r="B45" s="20" t="s">
        <v>50</v>
      </c>
      <c r="C45" s="10" t="s">
        <v>1929</v>
      </c>
      <c r="D45" s="9" t="n">
        <v>21625221</v>
      </c>
      <c r="E45" s="13" t="s">
        <v>21</v>
      </c>
      <c r="F45" s="9" t="s">
        <v>58</v>
      </c>
      <c r="G45" s="30" t="s">
        <v>30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" hidden="false" customHeight="false" outlineLevel="0" collapsed="false">
      <c r="A46" s="19" t="n">
        <v>45</v>
      </c>
      <c r="B46" s="20" t="s">
        <v>50</v>
      </c>
      <c r="C46" s="10" t="s">
        <v>1928</v>
      </c>
      <c r="D46" s="9" t="n">
        <v>21625073</v>
      </c>
      <c r="E46" s="13" t="s">
        <v>16</v>
      </c>
      <c r="F46" s="1" t="s">
        <v>37</v>
      </c>
      <c r="G46" s="13" t="s">
        <v>18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" hidden="false" customHeight="false" outlineLevel="0" collapsed="false">
      <c r="A47" s="19" t="n">
        <v>46</v>
      </c>
      <c r="B47" s="20" t="s">
        <v>50</v>
      </c>
      <c r="C47" s="10" t="s">
        <v>1923</v>
      </c>
      <c r="D47" s="9" t="n">
        <v>21625183</v>
      </c>
      <c r="E47" s="13" t="s">
        <v>21</v>
      </c>
      <c r="F47" s="1" t="s">
        <v>37</v>
      </c>
      <c r="G47" s="13" t="s">
        <v>30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" hidden="false" customHeight="false" outlineLevel="0" collapsed="false">
      <c r="A48" s="19" t="n">
        <v>47</v>
      </c>
      <c r="B48" s="22" t="s">
        <v>50</v>
      </c>
      <c r="C48" s="22" t="s">
        <v>1933</v>
      </c>
      <c r="D48" s="1" t="n">
        <v>11625029</v>
      </c>
      <c r="E48" s="5" t="s">
        <v>16</v>
      </c>
      <c r="F48" s="1" t="s">
        <v>410</v>
      </c>
      <c r="G48" s="5" t="s">
        <v>10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" hidden="false" customHeight="false" outlineLevel="0" collapsed="false">
      <c r="A49" s="19" t="n">
        <v>48</v>
      </c>
      <c r="B49" s="22" t="s">
        <v>50</v>
      </c>
      <c r="C49" s="22" t="s">
        <v>1934</v>
      </c>
      <c r="D49" s="1" t="n">
        <v>11625033</v>
      </c>
      <c r="E49" s="5" t="s">
        <v>16</v>
      </c>
      <c r="F49" s="1" t="s">
        <v>410</v>
      </c>
      <c r="G49" s="5" t="s">
        <v>10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6" hidden="false" customHeight="false" outlineLevel="0" collapsed="false">
      <c r="A50" s="19" t="n">
        <v>49</v>
      </c>
      <c r="B50" s="22" t="s">
        <v>50</v>
      </c>
      <c r="C50" s="22" t="s">
        <v>1935</v>
      </c>
      <c r="D50" s="1" t="n">
        <v>11625058</v>
      </c>
      <c r="E50" s="5" t="s">
        <v>16</v>
      </c>
      <c r="F50" s="1" t="s">
        <v>410</v>
      </c>
      <c r="G50" s="5" t="s">
        <v>10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6" hidden="false" customHeight="false" outlineLevel="0" collapsed="false">
      <c r="A51" s="19" t="n">
        <v>50</v>
      </c>
      <c r="B51" s="22" t="s">
        <v>50</v>
      </c>
      <c r="C51" s="22" t="s">
        <v>1933</v>
      </c>
      <c r="D51" s="1" t="n">
        <v>11625029</v>
      </c>
      <c r="E51" s="5" t="s">
        <v>16</v>
      </c>
      <c r="F51" s="1" t="s">
        <v>410</v>
      </c>
      <c r="G51" s="5" t="s">
        <v>30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6" hidden="false" customHeight="false" outlineLevel="0" collapsed="false">
      <c r="A52" s="19" t="n">
        <v>51</v>
      </c>
      <c r="B52" s="22" t="s">
        <v>50</v>
      </c>
      <c r="C52" s="22" t="s">
        <v>1934</v>
      </c>
      <c r="D52" s="1" t="n">
        <v>11625033</v>
      </c>
      <c r="E52" s="5" t="s">
        <v>16</v>
      </c>
      <c r="F52" s="1" t="s">
        <v>410</v>
      </c>
      <c r="G52" s="5" t="s">
        <v>30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6" hidden="false" customHeight="false" outlineLevel="0" collapsed="false">
      <c r="A53" s="19" t="n">
        <v>52</v>
      </c>
      <c r="B53" s="22" t="s">
        <v>50</v>
      </c>
      <c r="C53" s="22" t="s">
        <v>1935</v>
      </c>
      <c r="D53" s="1" t="n">
        <v>11625058</v>
      </c>
      <c r="E53" s="5" t="s">
        <v>16</v>
      </c>
      <c r="F53" s="1" t="s">
        <v>410</v>
      </c>
      <c r="G53" s="5" t="s">
        <v>30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6" hidden="false" customHeight="false" outlineLevel="0" collapsed="false">
      <c r="A54" s="19" t="n">
        <v>53</v>
      </c>
      <c r="B54" s="22" t="s">
        <v>50</v>
      </c>
      <c r="C54" s="22" t="s">
        <v>1921</v>
      </c>
      <c r="D54" s="1" t="n">
        <v>116</v>
      </c>
      <c r="E54" s="5" t="s">
        <v>21</v>
      </c>
      <c r="F54" s="1" t="s">
        <v>410</v>
      </c>
      <c r="G54" s="5" t="s">
        <v>10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6" hidden="false" customHeight="false" outlineLevel="0" collapsed="false">
      <c r="A55" s="19" t="n">
        <v>54</v>
      </c>
      <c r="B55" s="22" t="s">
        <v>50</v>
      </c>
      <c r="C55" s="22" t="s">
        <v>1520</v>
      </c>
      <c r="D55" s="1" t="n">
        <v>11625019</v>
      </c>
      <c r="E55" s="5" t="s">
        <v>21</v>
      </c>
      <c r="F55" s="1" t="s">
        <v>410</v>
      </c>
      <c r="G55" s="5" t="s">
        <v>10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6" hidden="false" customHeight="false" outlineLevel="0" collapsed="false">
      <c r="A56" s="19" t="n">
        <v>55</v>
      </c>
      <c r="B56" s="22" t="s">
        <v>50</v>
      </c>
      <c r="C56" s="22" t="s">
        <v>1927</v>
      </c>
      <c r="D56" s="1" t="n">
        <v>11625020</v>
      </c>
      <c r="E56" s="5" t="s">
        <v>21</v>
      </c>
      <c r="F56" s="1" t="s">
        <v>410</v>
      </c>
      <c r="G56" s="5" t="s">
        <v>10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6" hidden="false" customHeight="false" outlineLevel="0" collapsed="false">
      <c r="A57" s="19" t="n">
        <v>56</v>
      </c>
      <c r="B57" s="22" t="s">
        <v>50</v>
      </c>
      <c r="C57" s="22" t="s">
        <v>1936</v>
      </c>
      <c r="D57" s="1" t="n">
        <v>11625059</v>
      </c>
      <c r="E57" s="5" t="s">
        <v>21</v>
      </c>
      <c r="F57" s="1" t="s">
        <v>410</v>
      </c>
      <c r="G57" s="5" t="s">
        <v>10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6" hidden="false" customHeight="false" outlineLevel="0" collapsed="false">
      <c r="A58" s="19" t="n">
        <v>57</v>
      </c>
      <c r="B58" s="22" t="s">
        <v>50</v>
      </c>
      <c r="C58" s="22" t="s">
        <v>1932</v>
      </c>
      <c r="D58" s="1" t="n">
        <v>21625134</v>
      </c>
      <c r="E58" s="5" t="s">
        <v>21</v>
      </c>
      <c r="F58" s="1" t="s">
        <v>410</v>
      </c>
      <c r="G58" s="5" t="s">
        <v>10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6" hidden="false" customHeight="false" outlineLevel="0" collapsed="false">
      <c r="A59" s="19" t="n">
        <v>58</v>
      </c>
      <c r="B59" s="22" t="s">
        <v>50</v>
      </c>
      <c r="C59" s="22" t="s">
        <v>1520</v>
      </c>
      <c r="D59" s="1" t="n">
        <v>11625019</v>
      </c>
      <c r="E59" s="5" t="s">
        <v>21</v>
      </c>
      <c r="F59" s="1" t="s">
        <v>410</v>
      </c>
      <c r="G59" s="5" t="s">
        <v>30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6" hidden="false" customHeight="false" outlineLevel="0" collapsed="false">
      <c r="A60" s="19" t="n">
        <v>59</v>
      </c>
      <c r="B60" s="22" t="s">
        <v>50</v>
      </c>
      <c r="C60" s="22" t="s">
        <v>1927</v>
      </c>
      <c r="D60" s="1" t="n">
        <v>11625020</v>
      </c>
      <c r="E60" s="5" t="s">
        <v>21</v>
      </c>
      <c r="F60" s="1" t="s">
        <v>410</v>
      </c>
      <c r="G60" s="5" t="s">
        <v>30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6" hidden="false" customHeight="false" outlineLevel="0" collapsed="false">
      <c r="A61" s="19" t="n">
        <v>60</v>
      </c>
      <c r="B61" s="22" t="s">
        <v>50</v>
      </c>
      <c r="C61" s="22" t="s">
        <v>1937</v>
      </c>
      <c r="D61" s="1" t="n">
        <v>11625025</v>
      </c>
      <c r="E61" s="5" t="s">
        <v>21</v>
      </c>
      <c r="F61" s="1" t="s">
        <v>410</v>
      </c>
      <c r="G61" s="5" t="s">
        <v>30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6" hidden="false" customHeight="false" outlineLevel="0" collapsed="false">
      <c r="A62" s="19" t="n">
        <v>61</v>
      </c>
      <c r="B62" s="22" t="s">
        <v>50</v>
      </c>
      <c r="C62" s="22" t="s">
        <v>1936</v>
      </c>
      <c r="D62" s="1" t="n">
        <v>11625059</v>
      </c>
      <c r="E62" s="5" t="s">
        <v>21</v>
      </c>
      <c r="F62" s="1" t="s">
        <v>410</v>
      </c>
      <c r="G62" s="5" t="s">
        <v>30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6" hidden="false" customHeight="false" outlineLevel="0" collapsed="false">
      <c r="A63" s="19" t="n">
        <v>62</v>
      </c>
      <c r="B63" s="22" t="s">
        <v>50</v>
      </c>
      <c r="C63" s="22" t="s">
        <v>1938</v>
      </c>
      <c r="D63" s="1" t="n">
        <v>11625061</v>
      </c>
      <c r="E63" s="5" t="s">
        <v>21</v>
      </c>
      <c r="F63" s="1" t="s">
        <v>410</v>
      </c>
      <c r="G63" s="5" t="s">
        <v>30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6" hidden="false" customHeight="false" outlineLevel="0" collapsed="false">
      <c r="A64" s="19" t="n">
        <v>63</v>
      </c>
      <c r="B64" s="22" t="s">
        <v>50</v>
      </c>
      <c r="C64" s="22" t="s">
        <v>1939</v>
      </c>
      <c r="D64" s="1" t="n">
        <v>21625041</v>
      </c>
      <c r="E64" s="5" t="s">
        <v>21</v>
      </c>
      <c r="F64" s="1" t="s">
        <v>410</v>
      </c>
      <c r="G64" s="5" t="s">
        <v>30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6" hidden="false" customHeight="false" outlineLevel="0" collapsed="false">
      <c r="A65" s="19" t="n">
        <v>64</v>
      </c>
      <c r="B65" s="22" t="s">
        <v>1940</v>
      </c>
      <c r="C65" s="10" t="s">
        <v>626</v>
      </c>
      <c r="D65" s="9" t="n">
        <v>21616003</v>
      </c>
      <c r="E65" s="13" t="s">
        <v>16</v>
      </c>
      <c r="F65" s="1" t="s">
        <v>29</v>
      </c>
      <c r="G65" s="13" t="s">
        <v>18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6" hidden="false" customHeight="false" outlineLevel="0" collapsed="false">
      <c r="A66" s="19" t="n">
        <v>65</v>
      </c>
      <c r="B66" s="20" t="s">
        <v>1940</v>
      </c>
      <c r="C66" s="22" t="s">
        <v>1941</v>
      </c>
      <c r="D66" s="1" t="n">
        <v>21616069</v>
      </c>
      <c r="E66" s="5" t="s">
        <v>16</v>
      </c>
      <c r="F66" s="1" t="s">
        <v>118</v>
      </c>
      <c r="G66" s="5" t="s">
        <v>18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6" hidden="false" customHeight="false" outlineLevel="0" collapsed="false">
      <c r="A67" s="19" t="n">
        <v>66</v>
      </c>
      <c r="B67" s="20" t="s">
        <v>1940</v>
      </c>
      <c r="C67" s="22" t="s">
        <v>1942</v>
      </c>
      <c r="D67" s="1" t="n">
        <v>21616084</v>
      </c>
      <c r="E67" s="5" t="s">
        <v>16</v>
      </c>
      <c r="F67" s="1" t="s">
        <v>118</v>
      </c>
      <c r="G67" s="5" t="s">
        <v>18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6" hidden="false" customHeight="false" outlineLevel="0" collapsed="false">
      <c r="A68" s="19" t="n">
        <v>67</v>
      </c>
      <c r="B68" s="20" t="s">
        <v>1940</v>
      </c>
      <c r="C68" s="22" t="s">
        <v>1943</v>
      </c>
      <c r="D68" s="1" t="n">
        <v>21616079</v>
      </c>
      <c r="E68" s="5" t="s">
        <v>16</v>
      </c>
      <c r="F68" s="1" t="s">
        <v>118</v>
      </c>
      <c r="G68" s="5" t="s">
        <v>18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6" hidden="false" customHeight="false" outlineLevel="0" collapsed="false">
      <c r="A69" s="19" t="n">
        <v>68</v>
      </c>
      <c r="B69" s="22" t="s">
        <v>1940</v>
      </c>
      <c r="C69" s="22" t="s">
        <v>1944</v>
      </c>
      <c r="D69" s="1" t="n">
        <v>21616009</v>
      </c>
      <c r="E69" s="5" t="s">
        <v>16</v>
      </c>
      <c r="F69" s="1" t="s">
        <v>72</v>
      </c>
      <c r="G69" s="5" t="s">
        <v>30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6" hidden="false" customHeight="false" outlineLevel="0" collapsed="false">
      <c r="A70" s="19" t="n">
        <v>69</v>
      </c>
      <c r="B70" s="22" t="s">
        <v>1940</v>
      </c>
      <c r="C70" s="22" t="s">
        <v>626</v>
      </c>
      <c r="D70" s="1" t="n">
        <v>21616003</v>
      </c>
      <c r="E70" s="5" t="s">
        <v>16</v>
      </c>
      <c r="F70" s="1" t="s">
        <v>46</v>
      </c>
      <c r="G70" s="5" t="s">
        <v>10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6" hidden="false" customHeight="false" outlineLevel="0" collapsed="false">
      <c r="A71" s="19" t="n">
        <v>70</v>
      </c>
      <c r="B71" s="22" t="s">
        <v>1940</v>
      </c>
      <c r="C71" s="22" t="s">
        <v>1943</v>
      </c>
      <c r="D71" s="1" t="n">
        <v>21616079</v>
      </c>
      <c r="E71" s="5" t="s">
        <v>16</v>
      </c>
      <c r="F71" s="1" t="s">
        <v>46</v>
      </c>
      <c r="G71" s="5" t="s">
        <v>18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6" hidden="false" customHeight="false" outlineLevel="0" collapsed="false">
      <c r="A72" s="19" t="n">
        <v>71</v>
      </c>
      <c r="B72" s="22" t="s">
        <v>1940</v>
      </c>
      <c r="C72" s="22" t="s">
        <v>1942</v>
      </c>
      <c r="D72" s="1" t="n">
        <v>21616084</v>
      </c>
      <c r="E72" s="5" t="s">
        <v>16</v>
      </c>
      <c r="F72" s="1" t="s">
        <v>46</v>
      </c>
      <c r="G72" s="5" t="s">
        <v>30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6" hidden="false" customHeight="false" outlineLevel="0" collapsed="false">
      <c r="A73" s="19" t="n">
        <v>72</v>
      </c>
      <c r="B73" s="22" t="s">
        <v>1940</v>
      </c>
      <c r="C73" s="22" t="s">
        <v>1945</v>
      </c>
      <c r="D73" s="1" t="n">
        <v>11716005</v>
      </c>
      <c r="E73" s="5" t="s">
        <v>21</v>
      </c>
      <c r="F73" s="1" t="s">
        <v>46</v>
      </c>
      <c r="G73" s="5" t="s">
        <v>18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6" hidden="false" customHeight="false" outlineLevel="0" collapsed="false">
      <c r="A74" s="19" t="n">
        <v>73</v>
      </c>
      <c r="B74" s="20" t="s">
        <v>1940</v>
      </c>
      <c r="C74" s="22" t="s">
        <v>1946</v>
      </c>
      <c r="D74" s="22" t="n">
        <v>21616004</v>
      </c>
      <c r="E74" s="5" t="s">
        <v>16</v>
      </c>
      <c r="F74" s="1" t="s">
        <v>217</v>
      </c>
      <c r="G74" s="13" t="s">
        <v>30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6" hidden="false" customHeight="false" outlineLevel="0" collapsed="false">
      <c r="A75" s="19" t="n">
        <v>74</v>
      </c>
      <c r="B75" s="20" t="s">
        <v>1940</v>
      </c>
      <c r="C75" s="23" t="s">
        <v>1945</v>
      </c>
      <c r="D75" s="15" t="n">
        <v>11716005</v>
      </c>
      <c r="E75" s="25" t="s">
        <v>21</v>
      </c>
      <c r="F75" s="14" t="s">
        <v>1433</v>
      </c>
      <c r="G75" s="25" t="s">
        <v>18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6" hidden="false" customHeight="false" outlineLevel="0" collapsed="false">
      <c r="A76" s="19" t="n">
        <v>75</v>
      </c>
      <c r="B76" s="22" t="s">
        <v>1940</v>
      </c>
      <c r="C76" s="22" t="s">
        <v>1941</v>
      </c>
      <c r="D76" s="1" t="n">
        <v>21616069</v>
      </c>
      <c r="E76" s="5" t="s">
        <v>16</v>
      </c>
      <c r="F76" s="37" t="s">
        <v>77</v>
      </c>
      <c r="G76" s="5" t="s">
        <v>10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6" hidden="false" customHeight="false" outlineLevel="0" collapsed="false">
      <c r="A77" s="19" t="n">
        <v>76</v>
      </c>
      <c r="B77" s="22" t="s">
        <v>1940</v>
      </c>
      <c r="C77" s="22" t="s">
        <v>1947</v>
      </c>
      <c r="D77" s="1" t="n">
        <v>21616084</v>
      </c>
      <c r="E77" s="5" t="s">
        <v>16</v>
      </c>
      <c r="F77" s="37" t="s">
        <v>77</v>
      </c>
      <c r="G77" s="5" t="s">
        <v>10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6" hidden="false" customHeight="false" outlineLevel="0" collapsed="false">
      <c r="A78" s="19" t="n">
        <v>77</v>
      </c>
      <c r="B78" s="22" t="s">
        <v>1940</v>
      </c>
      <c r="C78" s="22" t="s">
        <v>1948</v>
      </c>
      <c r="D78" s="1" t="n">
        <v>21516105</v>
      </c>
      <c r="E78" s="5" t="s">
        <v>21</v>
      </c>
      <c r="F78" s="37" t="s">
        <v>77</v>
      </c>
      <c r="G78" s="5" t="s">
        <v>10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6" hidden="false" customHeight="false" outlineLevel="0" collapsed="false">
      <c r="A79" s="19" t="n">
        <v>78</v>
      </c>
      <c r="B79" s="22" t="s">
        <v>1940</v>
      </c>
      <c r="C79" s="22" t="s">
        <v>1949</v>
      </c>
      <c r="D79" s="1" t="n">
        <v>21616088</v>
      </c>
      <c r="E79" s="5" t="s">
        <v>21</v>
      </c>
      <c r="F79" s="37" t="s">
        <v>77</v>
      </c>
      <c r="G79" s="5" t="s">
        <v>10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6" hidden="false" customHeight="false" outlineLevel="0" collapsed="false">
      <c r="A80" s="19" t="n">
        <v>79</v>
      </c>
      <c r="B80" s="22" t="s">
        <v>1940</v>
      </c>
      <c r="C80" s="22" t="s">
        <v>1943</v>
      </c>
      <c r="D80" s="1" t="n">
        <v>21616079</v>
      </c>
      <c r="E80" s="5" t="s">
        <v>16</v>
      </c>
      <c r="F80" s="9" t="s">
        <v>378</v>
      </c>
      <c r="G80" s="5" t="s">
        <v>10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6" hidden="false" customHeight="false" outlineLevel="0" collapsed="false">
      <c r="A81" s="19" t="n">
        <v>80</v>
      </c>
      <c r="B81" s="22" t="s">
        <v>1940</v>
      </c>
      <c r="C81" s="22" t="s">
        <v>1950</v>
      </c>
      <c r="D81" s="1" t="n">
        <v>21616109</v>
      </c>
      <c r="E81" s="5" t="s">
        <v>16</v>
      </c>
      <c r="F81" s="9" t="s">
        <v>378</v>
      </c>
      <c r="G81" s="5" t="s">
        <v>10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6" hidden="false" customHeight="false" outlineLevel="0" collapsed="false">
      <c r="A82" s="19" t="n">
        <v>81</v>
      </c>
      <c r="B82" s="22" t="s">
        <v>1940</v>
      </c>
      <c r="C82" s="22" t="s">
        <v>1951</v>
      </c>
      <c r="D82" s="1" t="n">
        <v>11616051</v>
      </c>
      <c r="E82" s="5" t="s">
        <v>16</v>
      </c>
      <c r="F82" s="9" t="s">
        <v>378</v>
      </c>
      <c r="G82" s="5" t="s">
        <v>10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6" hidden="false" customHeight="false" outlineLevel="0" collapsed="false">
      <c r="A83" s="19" t="n">
        <v>82</v>
      </c>
      <c r="B83" s="22" t="s">
        <v>1940</v>
      </c>
      <c r="C83" s="22" t="s">
        <v>1942</v>
      </c>
      <c r="D83" s="1" t="n">
        <v>21616084</v>
      </c>
      <c r="E83" s="5" t="s">
        <v>16</v>
      </c>
      <c r="F83" s="9" t="s">
        <v>378</v>
      </c>
      <c r="G83" s="5" t="s">
        <v>10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6" hidden="false" customHeight="false" outlineLevel="0" collapsed="false">
      <c r="A84" s="19" t="n">
        <v>83</v>
      </c>
      <c r="B84" s="22" t="s">
        <v>1940</v>
      </c>
      <c r="C84" s="22" t="s">
        <v>1952</v>
      </c>
      <c r="D84" s="1" t="n">
        <v>21616099</v>
      </c>
      <c r="E84" s="5" t="s">
        <v>16</v>
      </c>
      <c r="F84" s="9" t="s">
        <v>378</v>
      </c>
      <c r="G84" s="5" t="s">
        <v>10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6" hidden="false" customHeight="false" outlineLevel="0" collapsed="false">
      <c r="A85" s="19" t="n">
        <v>84</v>
      </c>
      <c r="B85" s="22" t="s">
        <v>1940</v>
      </c>
      <c r="C85" s="22" t="s">
        <v>1953</v>
      </c>
      <c r="D85" s="1" t="n">
        <v>11616046</v>
      </c>
      <c r="E85" s="5" t="s">
        <v>16</v>
      </c>
      <c r="F85" s="9" t="s">
        <v>378</v>
      </c>
      <c r="G85" s="5" t="s">
        <v>10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6" hidden="false" customHeight="false" outlineLevel="0" collapsed="false">
      <c r="A86" s="19" t="n">
        <v>85</v>
      </c>
      <c r="B86" s="22" t="s">
        <v>1940</v>
      </c>
      <c r="C86" s="22" t="s">
        <v>1941</v>
      </c>
      <c r="D86" s="1" t="n">
        <v>21616069</v>
      </c>
      <c r="E86" s="5" t="s">
        <v>16</v>
      </c>
      <c r="F86" s="9" t="s">
        <v>378</v>
      </c>
      <c r="G86" s="5" t="s">
        <v>10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6" hidden="false" customHeight="false" outlineLevel="0" collapsed="false">
      <c r="A87" s="19" t="n">
        <v>86</v>
      </c>
      <c r="B87" s="22" t="s">
        <v>1940</v>
      </c>
      <c r="C87" s="22" t="s">
        <v>1954</v>
      </c>
      <c r="D87" s="1" t="n">
        <v>21616100</v>
      </c>
      <c r="E87" s="5" t="s">
        <v>21</v>
      </c>
      <c r="F87" s="9" t="s">
        <v>378</v>
      </c>
      <c r="G87" s="5" t="s">
        <v>10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6" hidden="false" customHeight="false" outlineLevel="0" collapsed="false">
      <c r="A88" s="19" t="n">
        <v>87</v>
      </c>
      <c r="B88" s="22" t="s">
        <v>1940</v>
      </c>
      <c r="C88" s="22" t="s">
        <v>1955</v>
      </c>
      <c r="D88" s="1" t="n">
        <v>21616098</v>
      </c>
      <c r="E88" s="5" t="s">
        <v>21</v>
      </c>
      <c r="F88" s="9" t="s">
        <v>378</v>
      </c>
      <c r="G88" s="5" t="s">
        <v>10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6" hidden="false" customHeight="false" outlineLevel="0" collapsed="false">
      <c r="A89" s="19" t="n">
        <v>88</v>
      </c>
      <c r="B89" s="22" t="s">
        <v>1940</v>
      </c>
      <c r="C89" s="22" t="s">
        <v>1949</v>
      </c>
      <c r="D89" s="1" t="n">
        <v>21616088</v>
      </c>
      <c r="E89" s="5" t="s">
        <v>21</v>
      </c>
      <c r="F89" s="9" t="s">
        <v>378</v>
      </c>
      <c r="G89" s="5" t="s">
        <v>10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6" hidden="false" customHeight="false" outlineLevel="0" collapsed="false">
      <c r="A90" s="19" t="n">
        <v>89</v>
      </c>
      <c r="B90" s="22" t="s">
        <v>1940</v>
      </c>
      <c r="C90" s="22" t="s">
        <v>1951</v>
      </c>
      <c r="D90" s="1" t="n">
        <v>11616051</v>
      </c>
      <c r="E90" s="5" t="s">
        <v>16</v>
      </c>
      <c r="F90" s="1" t="s">
        <v>410</v>
      </c>
      <c r="G90" s="5" t="s">
        <v>18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6" hidden="false" customHeight="false" outlineLevel="0" collapsed="false">
      <c r="A91" s="19" t="n">
        <v>90</v>
      </c>
      <c r="B91" s="22" t="s">
        <v>1940</v>
      </c>
      <c r="C91" s="22" t="s">
        <v>1950</v>
      </c>
      <c r="D91" s="1" t="n">
        <v>21616109</v>
      </c>
      <c r="E91" s="5" t="s">
        <v>16</v>
      </c>
      <c r="F91" s="1" t="s">
        <v>410</v>
      </c>
      <c r="G91" s="5" t="s">
        <v>18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6" hidden="false" customHeight="false" outlineLevel="0" collapsed="false">
      <c r="A92" s="19" t="n">
        <v>91</v>
      </c>
      <c r="B92" s="22" t="s">
        <v>1940</v>
      </c>
      <c r="C92" s="22" t="s">
        <v>1949</v>
      </c>
      <c r="D92" s="1" t="n">
        <v>21616088</v>
      </c>
      <c r="E92" s="5" t="s">
        <v>21</v>
      </c>
      <c r="F92" s="1" t="s">
        <v>410</v>
      </c>
      <c r="G92" s="5" t="s">
        <v>18</v>
      </c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6" hidden="false" customHeight="false" outlineLevel="0" collapsed="false">
      <c r="A93" s="19" t="n">
        <v>92</v>
      </c>
      <c r="B93" s="22" t="s">
        <v>1940</v>
      </c>
      <c r="C93" s="22" t="s">
        <v>1955</v>
      </c>
      <c r="D93" s="1" t="n">
        <v>21616098</v>
      </c>
      <c r="E93" s="5" t="s">
        <v>21</v>
      </c>
      <c r="F93" s="1" t="s">
        <v>410</v>
      </c>
      <c r="G93" s="5" t="s">
        <v>18</v>
      </c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6" hidden="false" customHeight="false" outlineLevel="0" collapsed="false">
      <c r="A94" s="19" t="n">
        <v>93</v>
      </c>
      <c r="B94" s="22" t="s">
        <v>1940</v>
      </c>
      <c r="C94" s="22" t="s">
        <v>1954</v>
      </c>
      <c r="D94" s="1" t="n">
        <v>21616100</v>
      </c>
      <c r="E94" s="5" t="s">
        <v>21</v>
      </c>
      <c r="F94" s="1" t="s">
        <v>410</v>
      </c>
      <c r="G94" s="5" t="s">
        <v>18</v>
      </c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6" hidden="false" customHeight="false" outlineLevel="0" collapsed="false">
      <c r="A95" s="19" t="n">
        <v>94</v>
      </c>
      <c r="B95" s="20" t="s">
        <v>67</v>
      </c>
      <c r="C95" s="10" t="s">
        <v>1956</v>
      </c>
      <c r="D95" s="9" t="n">
        <v>21626071</v>
      </c>
      <c r="E95" s="13" t="s">
        <v>21</v>
      </c>
      <c r="F95" s="1" t="s">
        <v>229</v>
      </c>
      <c r="G95" s="5" t="s">
        <v>18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6" hidden="false" customHeight="false" outlineLevel="0" collapsed="false">
      <c r="A96" s="19" t="n">
        <v>95</v>
      </c>
      <c r="B96" s="20" t="s">
        <v>67</v>
      </c>
      <c r="C96" s="10" t="s">
        <v>1957</v>
      </c>
      <c r="D96" s="9" t="n">
        <v>21626070</v>
      </c>
      <c r="E96" s="13" t="s">
        <v>21</v>
      </c>
      <c r="F96" s="1" t="s">
        <v>229</v>
      </c>
      <c r="G96" s="5" t="s">
        <v>30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6" hidden="false" customHeight="false" outlineLevel="0" collapsed="false">
      <c r="A97" s="19" t="n">
        <v>96</v>
      </c>
      <c r="B97" s="22" t="s">
        <v>67</v>
      </c>
      <c r="C97" s="10" t="s">
        <v>1958</v>
      </c>
      <c r="D97" s="9" t="n">
        <v>11626016</v>
      </c>
      <c r="E97" s="13" t="s">
        <v>16</v>
      </c>
      <c r="F97" s="9" t="s">
        <v>378</v>
      </c>
      <c r="G97" s="5" t="s">
        <v>18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6" hidden="false" customHeight="false" outlineLevel="0" collapsed="false">
      <c r="A98" s="19" t="n">
        <v>97</v>
      </c>
      <c r="B98" s="22" t="s">
        <v>67</v>
      </c>
      <c r="C98" s="22" t="s">
        <v>1959</v>
      </c>
      <c r="D98" s="1" t="n">
        <v>21626111</v>
      </c>
      <c r="E98" s="5" t="s">
        <v>16</v>
      </c>
      <c r="F98" s="9" t="s">
        <v>378</v>
      </c>
      <c r="G98" s="5" t="s">
        <v>18</v>
      </c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6" hidden="false" customHeight="false" outlineLevel="0" collapsed="false">
      <c r="A99" s="19" t="n">
        <v>98</v>
      </c>
      <c r="B99" s="22" t="s">
        <v>67</v>
      </c>
      <c r="C99" s="22" t="s">
        <v>1960</v>
      </c>
      <c r="D99" s="1" t="n">
        <v>21626098</v>
      </c>
      <c r="E99" s="5" t="s">
        <v>16</v>
      </c>
      <c r="F99" s="9" t="s">
        <v>378</v>
      </c>
      <c r="G99" s="5" t="s">
        <v>18</v>
      </c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6" hidden="false" customHeight="false" outlineLevel="0" collapsed="false">
      <c r="A100" s="19" t="n">
        <v>99</v>
      </c>
      <c r="B100" s="22" t="s">
        <v>67</v>
      </c>
      <c r="C100" s="22" t="s">
        <v>1961</v>
      </c>
      <c r="D100" s="1" t="n">
        <v>11626032</v>
      </c>
      <c r="E100" s="5" t="s">
        <v>16</v>
      </c>
      <c r="F100" s="9" t="s">
        <v>378</v>
      </c>
      <c r="G100" s="5" t="s">
        <v>18</v>
      </c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6" hidden="false" customHeight="false" outlineLevel="0" collapsed="false">
      <c r="A101" s="19" t="n">
        <v>100</v>
      </c>
      <c r="B101" s="22" t="s">
        <v>67</v>
      </c>
      <c r="C101" s="22" t="s">
        <v>1962</v>
      </c>
      <c r="D101" s="1" t="n">
        <v>21626099</v>
      </c>
      <c r="E101" s="5" t="s">
        <v>16</v>
      </c>
      <c r="F101" s="9" t="s">
        <v>378</v>
      </c>
      <c r="G101" s="5" t="s">
        <v>18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6" hidden="false" customHeight="false" outlineLevel="0" collapsed="false">
      <c r="A102" s="19" t="n">
        <v>101</v>
      </c>
      <c r="B102" s="22" t="s">
        <v>67</v>
      </c>
      <c r="C102" s="22" t="s">
        <v>1963</v>
      </c>
      <c r="D102" s="1" t="n">
        <v>21626110</v>
      </c>
      <c r="E102" s="5" t="s">
        <v>16</v>
      </c>
      <c r="F102" s="9" t="s">
        <v>378</v>
      </c>
      <c r="G102" s="5" t="s">
        <v>18</v>
      </c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6" hidden="false" customHeight="false" outlineLevel="0" collapsed="false">
      <c r="A103" s="19" t="n">
        <v>102</v>
      </c>
      <c r="B103" s="22" t="s">
        <v>67</v>
      </c>
      <c r="C103" s="22" t="s">
        <v>1964</v>
      </c>
      <c r="D103" s="1" t="n">
        <v>21626108</v>
      </c>
      <c r="E103" s="5" t="s">
        <v>16</v>
      </c>
      <c r="F103" s="9" t="s">
        <v>378</v>
      </c>
      <c r="G103" s="5" t="s">
        <v>18</v>
      </c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6" hidden="false" customHeight="false" outlineLevel="0" collapsed="false">
      <c r="A104" s="19" t="n">
        <v>103</v>
      </c>
      <c r="B104" s="22" t="s">
        <v>67</v>
      </c>
      <c r="C104" s="22" t="s">
        <v>1965</v>
      </c>
      <c r="D104" s="1" t="n">
        <v>11626007</v>
      </c>
      <c r="E104" s="5" t="s">
        <v>21</v>
      </c>
      <c r="F104" s="9" t="s">
        <v>378</v>
      </c>
      <c r="G104" s="5" t="s">
        <v>18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6" hidden="false" customHeight="false" outlineLevel="0" collapsed="false">
      <c r="A105" s="19" t="n">
        <v>104</v>
      </c>
      <c r="B105" s="22" t="s">
        <v>67</v>
      </c>
      <c r="C105" s="22" t="s">
        <v>1966</v>
      </c>
      <c r="D105" s="1" t="n">
        <v>21626086</v>
      </c>
      <c r="E105" s="5" t="s">
        <v>21</v>
      </c>
      <c r="F105" s="9" t="s">
        <v>378</v>
      </c>
      <c r="G105" s="5" t="s">
        <v>18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6" hidden="false" customHeight="false" outlineLevel="0" collapsed="false">
      <c r="A106" s="19" t="n">
        <v>105</v>
      </c>
      <c r="B106" s="22" t="s">
        <v>67</v>
      </c>
      <c r="C106" s="22" t="s">
        <v>1967</v>
      </c>
      <c r="D106" s="1" t="n">
        <v>11626051</v>
      </c>
      <c r="E106" s="5" t="s">
        <v>21</v>
      </c>
      <c r="F106" s="9" t="s">
        <v>378</v>
      </c>
      <c r="G106" s="5" t="s">
        <v>18</v>
      </c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6" hidden="false" customHeight="false" outlineLevel="0" collapsed="false">
      <c r="A107" s="19" t="n">
        <v>106</v>
      </c>
      <c r="B107" s="22" t="s">
        <v>67</v>
      </c>
      <c r="C107" s="22" t="s">
        <v>1956</v>
      </c>
      <c r="D107" s="1" t="n">
        <v>21626071</v>
      </c>
      <c r="E107" s="5" t="s">
        <v>21</v>
      </c>
      <c r="F107" s="9" t="s">
        <v>378</v>
      </c>
      <c r="G107" s="5" t="s">
        <v>18</v>
      </c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6" hidden="false" customHeight="false" outlineLevel="0" collapsed="false">
      <c r="A108" s="19" t="n">
        <v>107</v>
      </c>
      <c r="B108" s="75" t="s">
        <v>67</v>
      </c>
      <c r="C108" s="75" t="s">
        <v>1958</v>
      </c>
      <c r="D108" s="75" t="n">
        <v>11626016</v>
      </c>
      <c r="E108" s="77" t="s">
        <v>16</v>
      </c>
      <c r="F108" s="9" t="s">
        <v>394</v>
      </c>
      <c r="G108" s="13" t="s">
        <v>30</v>
      </c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6" hidden="false" customHeight="false" outlineLevel="0" collapsed="false">
      <c r="A109" s="19" t="n">
        <v>108</v>
      </c>
      <c r="B109" s="75" t="s">
        <v>67</v>
      </c>
      <c r="C109" s="75" t="s">
        <v>1961</v>
      </c>
      <c r="D109" s="75" t="n">
        <v>11626032</v>
      </c>
      <c r="E109" s="77" t="s">
        <v>16</v>
      </c>
      <c r="F109" s="9" t="s">
        <v>394</v>
      </c>
      <c r="G109" s="13" t="s">
        <v>30</v>
      </c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6" hidden="false" customHeight="false" outlineLevel="0" collapsed="false">
      <c r="A110" s="19" t="n">
        <v>109</v>
      </c>
      <c r="B110" s="75" t="s">
        <v>67</v>
      </c>
      <c r="C110" s="75" t="s">
        <v>1967</v>
      </c>
      <c r="D110" s="75" t="n">
        <v>11626051</v>
      </c>
      <c r="E110" s="77" t="s">
        <v>21</v>
      </c>
      <c r="F110" s="9" t="s">
        <v>394</v>
      </c>
      <c r="G110" s="13" t="s">
        <v>30</v>
      </c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6" hidden="false" customHeight="false" outlineLevel="0" collapsed="false">
      <c r="A111" s="19" t="n">
        <v>110</v>
      </c>
      <c r="B111" s="75" t="s">
        <v>67</v>
      </c>
      <c r="C111" s="75" t="s">
        <v>1963</v>
      </c>
      <c r="D111" s="75" t="n">
        <v>21626110</v>
      </c>
      <c r="E111" s="77" t="s">
        <v>16</v>
      </c>
      <c r="F111" s="9" t="s">
        <v>394</v>
      </c>
      <c r="G111" s="13" t="s">
        <v>30</v>
      </c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6" hidden="false" customHeight="false" outlineLevel="0" collapsed="false">
      <c r="A112" s="19" t="n">
        <v>111</v>
      </c>
      <c r="B112" s="75" t="s">
        <v>67</v>
      </c>
      <c r="C112" s="75" t="s">
        <v>1959</v>
      </c>
      <c r="D112" s="75" t="n">
        <v>21626111</v>
      </c>
      <c r="E112" s="77" t="s">
        <v>16</v>
      </c>
      <c r="F112" s="9" t="s">
        <v>394</v>
      </c>
      <c r="G112" s="13" t="s">
        <v>30</v>
      </c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6" hidden="false" customHeight="false" outlineLevel="0" collapsed="false">
      <c r="A113" s="19" t="n">
        <v>112</v>
      </c>
      <c r="B113" s="75" t="s">
        <v>67</v>
      </c>
      <c r="C113" s="75" t="s">
        <v>1956</v>
      </c>
      <c r="D113" s="75" t="n">
        <v>21626071</v>
      </c>
      <c r="E113" s="77" t="s">
        <v>21</v>
      </c>
      <c r="F113" s="9" t="s">
        <v>394</v>
      </c>
      <c r="G113" s="13" t="s">
        <v>30</v>
      </c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6" hidden="false" customHeight="false" outlineLevel="0" collapsed="false">
      <c r="A114" s="19" t="n">
        <v>113</v>
      </c>
      <c r="B114" s="75" t="s">
        <v>67</v>
      </c>
      <c r="C114" s="75" t="s">
        <v>1968</v>
      </c>
      <c r="D114" s="75" t="n">
        <v>21626025</v>
      </c>
      <c r="E114" s="77" t="s">
        <v>16</v>
      </c>
      <c r="F114" s="9" t="s">
        <v>394</v>
      </c>
      <c r="G114" s="13" t="s">
        <v>30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6" hidden="false" customHeight="false" outlineLevel="0" collapsed="false">
      <c r="A115" s="19" t="n">
        <v>114</v>
      </c>
      <c r="B115" s="22" t="s">
        <v>67</v>
      </c>
      <c r="C115" s="22" t="s">
        <v>1957</v>
      </c>
      <c r="D115" s="1" t="n">
        <v>21626099</v>
      </c>
      <c r="E115" s="5" t="s">
        <v>21</v>
      </c>
      <c r="F115" s="98" t="s">
        <v>434</v>
      </c>
      <c r="G115" s="5" t="s">
        <v>30</v>
      </c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6" hidden="false" customHeight="false" outlineLevel="0" collapsed="false">
      <c r="A116" s="19" t="n">
        <v>115</v>
      </c>
      <c r="B116" s="22" t="s">
        <v>67</v>
      </c>
      <c r="C116" s="22" t="s">
        <v>1965</v>
      </c>
      <c r="D116" s="1" t="n">
        <v>11626007</v>
      </c>
      <c r="E116" s="5" t="s">
        <v>21</v>
      </c>
      <c r="F116" s="98" t="s">
        <v>434</v>
      </c>
      <c r="G116" s="5" t="s">
        <v>30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6" hidden="false" customHeight="false" outlineLevel="0" collapsed="false">
      <c r="A117" s="19" t="n">
        <v>116</v>
      </c>
      <c r="B117" s="22" t="s">
        <v>67</v>
      </c>
      <c r="C117" s="22" t="s">
        <v>1958</v>
      </c>
      <c r="D117" s="1" t="n">
        <v>11626016</v>
      </c>
      <c r="E117" s="5" t="s">
        <v>16</v>
      </c>
      <c r="F117" s="98" t="s">
        <v>434</v>
      </c>
      <c r="G117" s="5" t="s">
        <v>30</v>
      </c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6" hidden="false" customHeight="false" outlineLevel="0" collapsed="false">
      <c r="A118" s="19" t="n">
        <v>117</v>
      </c>
      <c r="B118" s="22" t="s">
        <v>67</v>
      </c>
      <c r="C118" s="22" t="s">
        <v>1961</v>
      </c>
      <c r="D118" s="1" t="n">
        <v>11626032</v>
      </c>
      <c r="E118" s="5" t="s">
        <v>16</v>
      </c>
      <c r="F118" s="98" t="s">
        <v>434</v>
      </c>
      <c r="G118" s="5" t="s">
        <v>30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6" hidden="false" customHeight="false" outlineLevel="0" collapsed="false">
      <c r="A119" s="19" t="n">
        <v>118</v>
      </c>
      <c r="B119" s="22" t="s">
        <v>67</v>
      </c>
      <c r="C119" s="22" t="s">
        <v>1967</v>
      </c>
      <c r="D119" s="1" t="n">
        <v>11626051</v>
      </c>
      <c r="E119" s="5" t="s">
        <v>21</v>
      </c>
      <c r="F119" s="98" t="s">
        <v>434</v>
      </c>
      <c r="G119" s="5" t="s">
        <v>30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6" hidden="false" customHeight="false" outlineLevel="0" collapsed="false">
      <c r="A120" s="19" t="n">
        <v>119</v>
      </c>
      <c r="B120" s="22" t="s">
        <v>67</v>
      </c>
      <c r="C120" s="22" t="s">
        <v>1963</v>
      </c>
      <c r="D120" s="1" t="n">
        <v>21626110</v>
      </c>
      <c r="E120" s="5" t="s">
        <v>16</v>
      </c>
      <c r="F120" s="98" t="s">
        <v>434</v>
      </c>
      <c r="G120" s="5" t="s">
        <v>30</v>
      </c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6" hidden="false" customHeight="false" outlineLevel="0" collapsed="false">
      <c r="A121" s="19" t="n">
        <v>120</v>
      </c>
      <c r="B121" s="22" t="s">
        <v>67</v>
      </c>
      <c r="C121" s="22" t="s">
        <v>1969</v>
      </c>
      <c r="D121" s="1" t="n">
        <v>21626098</v>
      </c>
      <c r="E121" s="5" t="s">
        <v>16</v>
      </c>
      <c r="F121" s="98" t="s">
        <v>434</v>
      </c>
      <c r="G121" s="5" t="s">
        <v>30</v>
      </c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6" hidden="false" customHeight="false" outlineLevel="0" collapsed="false">
      <c r="A122" s="19" t="n">
        <v>121</v>
      </c>
      <c r="B122" s="22" t="s">
        <v>67</v>
      </c>
      <c r="C122" s="22" t="s">
        <v>1966</v>
      </c>
      <c r="D122" s="1" t="n">
        <v>21626086</v>
      </c>
      <c r="E122" s="5" t="s">
        <v>21</v>
      </c>
      <c r="F122" s="98" t="s">
        <v>434</v>
      </c>
      <c r="G122" s="5" t="s">
        <v>30</v>
      </c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6" hidden="false" customHeight="false" outlineLevel="0" collapsed="false">
      <c r="A123" s="19" t="n">
        <v>122</v>
      </c>
      <c r="B123" s="22" t="s">
        <v>67</v>
      </c>
      <c r="C123" s="22" t="s">
        <v>1970</v>
      </c>
      <c r="D123" s="1" t="n">
        <v>21626001</v>
      </c>
      <c r="E123" s="5" t="s">
        <v>21</v>
      </c>
      <c r="F123" s="98" t="s">
        <v>434</v>
      </c>
      <c r="G123" s="5" t="s">
        <v>30</v>
      </c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6" hidden="false" customHeight="false" outlineLevel="0" collapsed="false">
      <c r="A124" s="19" t="n">
        <v>123</v>
      </c>
      <c r="B124" s="22" t="s">
        <v>67</v>
      </c>
      <c r="C124" s="22" t="s">
        <v>1968</v>
      </c>
      <c r="D124" s="1" t="n">
        <v>21626025</v>
      </c>
      <c r="E124" s="5" t="s">
        <v>16</v>
      </c>
      <c r="F124" s="98" t="s">
        <v>434</v>
      </c>
      <c r="G124" s="5" t="s">
        <v>30</v>
      </c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6" hidden="false" customHeight="false" outlineLevel="0" collapsed="false">
      <c r="A125" s="19" t="n">
        <v>124</v>
      </c>
      <c r="B125" s="10" t="s">
        <v>1813</v>
      </c>
      <c r="C125" s="10" t="s">
        <v>322</v>
      </c>
      <c r="D125" s="9" t="n">
        <v>21527049</v>
      </c>
      <c r="E125" s="13" t="s">
        <v>16</v>
      </c>
      <c r="F125" s="9" t="s">
        <v>29</v>
      </c>
      <c r="G125" s="13" t="s">
        <v>10</v>
      </c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6" hidden="false" customHeight="false" outlineLevel="0" collapsed="false">
      <c r="A126" s="19" t="n">
        <v>125</v>
      </c>
      <c r="B126" s="10" t="s">
        <v>1813</v>
      </c>
      <c r="C126" s="10" t="s">
        <v>1971</v>
      </c>
      <c r="D126" s="9" t="n">
        <v>21627107</v>
      </c>
      <c r="E126" s="13" t="s">
        <v>16</v>
      </c>
      <c r="F126" s="9" t="s">
        <v>29</v>
      </c>
      <c r="G126" s="13" t="s">
        <v>18</v>
      </c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6" hidden="false" customHeight="false" outlineLevel="0" collapsed="false">
      <c r="A127" s="19" t="n">
        <v>126</v>
      </c>
      <c r="B127" s="10" t="s">
        <v>1813</v>
      </c>
      <c r="C127" s="10" t="s">
        <v>1972</v>
      </c>
      <c r="D127" s="9" t="n">
        <v>11527041</v>
      </c>
      <c r="E127" s="13" t="s">
        <v>16</v>
      </c>
      <c r="F127" s="9" t="s">
        <v>29</v>
      </c>
      <c r="G127" s="13" t="s">
        <v>30</v>
      </c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6" hidden="false" customHeight="false" outlineLevel="0" collapsed="false">
      <c r="A128" s="19" t="n">
        <v>127</v>
      </c>
      <c r="B128" s="20" t="s">
        <v>1813</v>
      </c>
      <c r="C128" s="10" t="s">
        <v>1973</v>
      </c>
      <c r="D128" s="9" t="n">
        <v>21627095</v>
      </c>
      <c r="E128" s="13" t="s">
        <v>16</v>
      </c>
      <c r="F128" s="9" t="s">
        <v>29</v>
      </c>
      <c r="G128" s="13" t="s">
        <v>30</v>
      </c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6" hidden="false" customHeight="false" outlineLevel="0" collapsed="false">
      <c r="A129" s="19" t="n">
        <v>128</v>
      </c>
      <c r="B129" s="10" t="s">
        <v>1813</v>
      </c>
      <c r="C129" s="10" t="s">
        <v>1974</v>
      </c>
      <c r="D129" s="9" t="n">
        <v>21627088</v>
      </c>
      <c r="E129" s="13" t="s">
        <v>21</v>
      </c>
      <c r="F129" s="9" t="s">
        <v>29</v>
      </c>
      <c r="G129" s="13" t="s">
        <v>10</v>
      </c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6" hidden="false" customHeight="false" outlineLevel="0" collapsed="false">
      <c r="A130" s="19" t="n">
        <v>129</v>
      </c>
      <c r="B130" s="10" t="s">
        <v>1813</v>
      </c>
      <c r="C130" s="10" t="s">
        <v>1975</v>
      </c>
      <c r="D130" s="9" t="n">
        <v>21627030</v>
      </c>
      <c r="E130" s="13" t="s">
        <v>21</v>
      </c>
      <c r="F130" s="9" t="s">
        <v>29</v>
      </c>
      <c r="G130" s="13" t="s">
        <v>10</v>
      </c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6" hidden="false" customHeight="false" outlineLevel="0" collapsed="false">
      <c r="A131" s="19" t="n">
        <v>130</v>
      </c>
      <c r="B131" s="20" t="s">
        <v>1813</v>
      </c>
      <c r="C131" s="10" t="s">
        <v>1976</v>
      </c>
      <c r="D131" s="9" t="n">
        <v>21527026</v>
      </c>
      <c r="E131" s="13" t="s">
        <v>21</v>
      </c>
      <c r="F131" s="9" t="s">
        <v>29</v>
      </c>
      <c r="G131" s="13" t="s">
        <v>18</v>
      </c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6" hidden="false" customHeight="false" outlineLevel="0" collapsed="false">
      <c r="A132" s="19" t="n">
        <v>131</v>
      </c>
      <c r="B132" s="20" t="s">
        <v>1813</v>
      </c>
      <c r="C132" s="10" t="s">
        <v>1977</v>
      </c>
      <c r="D132" s="9" t="n">
        <v>21527058</v>
      </c>
      <c r="E132" s="13" t="s">
        <v>21</v>
      </c>
      <c r="F132" s="9" t="s">
        <v>29</v>
      </c>
      <c r="G132" s="13" t="s">
        <v>30</v>
      </c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6" hidden="false" customHeight="false" outlineLevel="0" collapsed="false">
      <c r="A133" s="19" t="n">
        <v>132</v>
      </c>
      <c r="B133" s="10" t="s">
        <v>1813</v>
      </c>
      <c r="C133" s="10" t="s">
        <v>1978</v>
      </c>
      <c r="D133" s="9" t="n">
        <v>21627102</v>
      </c>
      <c r="E133" s="13" t="s">
        <v>21</v>
      </c>
      <c r="F133" s="9" t="s">
        <v>29</v>
      </c>
      <c r="G133" s="13" t="s">
        <v>30</v>
      </c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6" hidden="false" customHeight="false" outlineLevel="0" collapsed="false">
      <c r="A134" s="19" t="n">
        <v>133</v>
      </c>
      <c r="B134" s="83" t="s">
        <v>1813</v>
      </c>
      <c r="C134" s="83" t="s">
        <v>1979</v>
      </c>
      <c r="D134" s="37" t="n">
        <v>11527073</v>
      </c>
      <c r="E134" s="84" t="s">
        <v>21</v>
      </c>
      <c r="F134" s="85" t="s">
        <v>118</v>
      </c>
      <c r="G134" s="5" t="s">
        <v>10</v>
      </c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6" hidden="false" customHeight="false" outlineLevel="0" collapsed="false">
      <c r="A135" s="19" t="n">
        <v>134</v>
      </c>
      <c r="B135" s="83" t="s">
        <v>1813</v>
      </c>
      <c r="C135" s="83" t="s">
        <v>1980</v>
      </c>
      <c r="D135" s="37" t="n">
        <v>11527033</v>
      </c>
      <c r="E135" s="84" t="s">
        <v>21</v>
      </c>
      <c r="F135" s="85" t="s">
        <v>118</v>
      </c>
      <c r="G135" s="5" t="s">
        <v>10</v>
      </c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6" hidden="false" customHeight="false" outlineLevel="0" collapsed="false">
      <c r="A136" s="19" t="n">
        <v>135</v>
      </c>
      <c r="B136" s="83" t="s">
        <v>1813</v>
      </c>
      <c r="C136" s="83" t="s">
        <v>1981</v>
      </c>
      <c r="D136" s="37" t="n">
        <v>21527094</v>
      </c>
      <c r="E136" s="84" t="s">
        <v>21</v>
      </c>
      <c r="F136" s="1" t="s">
        <v>118</v>
      </c>
      <c r="G136" s="5" t="s">
        <v>30</v>
      </c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6" hidden="false" customHeight="false" outlineLevel="0" collapsed="false">
      <c r="A137" s="19" t="n">
        <v>136</v>
      </c>
      <c r="B137" s="83" t="s">
        <v>1813</v>
      </c>
      <c r="C137" s="83" t="s">
        <v>1982</v>
      </c>
      <c r="D137" s="37" t="n">
        <v>21527005</v>
      </c>
      <c r="E137" s="84" t="s">
        <v>21</v>
      </c>
      <c r="F137" s="1" t="s">
        <v>118</v>
      </c>
      <c r="G137" s="5" t="s">
        <v>30</v>
      </c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6" hidden="false" customHeight="false" outlineLevel="0" collapsed="false">
      <c r="A138" s="19" t="n">
        <v>137</v>
      </c>
      <c r="B138" s="22" t="s">
        <v>1813</v>
      </c>
      <c r="C138" s="22" t="s">
        <v>1983</v>
      </c>
      <c r="D138" s="1" t="n">
        <v>11327060</v>
      </c>
      <c r="E138" s="5" t="s">
        <v>16</v>
      </c>
      <c r="F138" s="1" t="s">
        <v>52</v>
      </c>
      <c r="G138" s="5" t="s">
        <v>18</v>
      </c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6" hidden="false" customHeight="false" outlineLevel="0" collapsed="false">
      <c r="A139" s="19" t="n">
        <v>138</v>
      </c>
      <c r="B139" s="22" t="s">
        <v>1813</v>
      </c>
      <c r="C139" s="22" t="s">
        <v>1984</v>
      </c>
      <c r="D139" s="1" t="n">
        <v>11627031</v>
      </c>
      <c r="E139" s="5" t="s">
        <v>16</v>
      </c>
      <c r="F139" s="1" t="s">
        <v>52</v>
      </c>
      <c r="G139" s="5" t="s">
        <v>30</v>
      </c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6" hidden="false" customHeight="false" outlineLevel="0" collapsed="false">
      <c r="A140" s="19" t="n">
        <v>139</v>
      </c>
      <c r="B140" s="22" t="s">
        <v>1813</v>
      </c>
      <c r="C140" s="22" t="s">
        <v>1979</v>
      </c>
      <c r="D140" s="1" t="n">
        <v>11527073</v>
      </c>
      <c r="E140" s="5" t="s">
        <v>21</v>
      </c>
      <c r="F140" s="1" t="s">
        <v>52</v>
      </c>
      <c r="G140" s="5" t="s">
        <v>10</v>
      </c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6" hidden="false" customHeight="false" outlineLevel="0" collapsed="false">
      <c r="A141" s="19" t="n">
        <v>140</v>
      </c>
      <c r="B141" s="22" t="s">
        <v>1813</v>
      </c>
      <c r="C141" s="22" t="s">
        <v>1985</v>
      </c>
      <c r="D141" s="1" t="n">
        <v>11527007</v>
      </c>
      <c r="E141" s="5" t="s">
        <v>21</v>
      </c>
      <c r="F141" s="1" t="s">
        <v>52</v>
      </c>
      <c r="G141" s="5" t="s">
        <v>10</v>
      </c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6" hidden="false" customHeight="false" outlineLevel="0" collapsed="false">
      <c r="A142" s="19" t="n">
        <v>141</v>
      </c>
      <c r="B142" s="22" t="s">
        <v>1813</v>
      </c>
      <c r="C142" s="22" t="s">
        <v>1986</v>
      </c>
      <c r="D142" s="1" t="n">
        <v>11427062</v>
      </c>
      <c r="E142" s="5" t="s">
        <v>21</v>
      </c>
      <c r="F142" s="1" t="s">
        <v>52</v>
      </c>
      <c r="G142" s="5" t="s">
        <v>18</v>
      </c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6" hidden="false" customHeight="false" outlineLevel="0" collapsed="false">
      <c r="A143" s="19" t="n">
        <v>142</v>
      </c>
      <c r="B143" s="22" t="s">
        <v>1813</v>
      </c>
      <c r="C143" s="22" t="s">
        <v>1987</v>
      </c>
      <c r="D143" s="1" t="n">
        <v>21527018</v>
      </c>
      <c r="E143" s="5" t="s">
        <v>21</v>
      </c>
      <c r="F143" s="1" t="s">
        <v>52</v>
      </c>
      <c r="G143" s="5" t="s">
        <v>18</v>
      </c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6" hidden="false" customHeight="false" outlineLevel="0" collapsed="false">
      <c r="A144" s="19" t="n">
        <v>143</v>
      </c>
      <c r="B144" s="22" t="s">
        <v>1813</v>
      </c>
      <c r="C144" s="22" t="s">
        <v>1988</v>
      </c>
      <c r="D144" s="1" t="n">
        <v>21527099</v>
      </c>
      <c r="E144" s="5" t="s">
        <v>21</v>
      </c>
      <c r="F144" s="1" t="s">
        <v>52</v>
      </c>
      <c r="G144" s="5" t="s">
        <v>18</v>
      </c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6" hidden="false" customHeight="false" outlineLevel="0" collapsed="false">
      <c r="A145" s="19" t="n">
        <v>144</v>
      </c>
      <c r="B145" s="22" t="s">
        <v>1813</v>
      </c>
      <c r="C145" s="22" t="s">
        <v>1980</v>
      </c>
      <c r="D145" s="1" t="n">
        <v>11527033</v>
      </c>
      <c r="E145" s="5" t="s">
        <v>21</v>
      </c>
      <c r="F145" s="1" t="s">
        <v>52</v>
      </c>
      <c r="G145" s="5" t="s">
        <v>18</v>
      </c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6" hidden="false" customHeight="false" outlineLevel="0" collapsed="false">
      <c r="A146" s="19" t="n">
        <v>145</v>
      </c>
      <c r="B146" s="22" t="s">
        <v>1813</v>
      </c>
      <c r="C146" s="22" t="s">
        <v>1989</v>
      </c>
      <c r="D146" s="1" t="n">
        <v>11527032</v>
      </c>
      <c r="E146" s="5" t="s">
        <v>21</v>
      </c>
      <c r="F146" s="1" t="s">
        <v>52</v>
      </c>
      <c r="G146" s="5" t="s">
        <v>18</v>
      </c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6" hidden="false" customHeight="false" outlineLevel="0" collapsed="false">
      <c r="A147" s="19" t="n">
        <v>146</v>
      </c>
      <c r="B147" s="22" t="s">
        <v>1813</v>
      </c>
      <c r="C147" s="22" t="s">
        <v>1990</v>
      </c>
      <c r="D147" s="1" t="n">
        <v>11627079</v>
      </c>
      <c r="E147" s="5" t="s">
        <v>21</v>
      </c>
      <c r="F147" s="1" t="s">
        <v>52</v>
      </c>
      <c r="G147" s="5" t="s">
        <v>30</v>
      </c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6" hidden="false" customHeight="false" outlineLevel="0" collapsed="false">
      <c r="A148" s="19" t="n">
        <v>147</v>
      </c>
      <c r="B148" s="22" t="s">
        <v>1813</v>
      </c>
      <c r="C148" s="22" t="s">
        <v>1991</v>
      </c>
      <c r="D148" s="1" t="n">
        <v>11627061</v>
      </c>
      <c r="E148" s="5" t="s">
        <v>21</v>
      </c>
      <c r="F148" s="1" t="s">
        <v>52</v>
      </c>
      <c r="G148" s="5" t="s">
        <v>30</v>
      </c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6" hidden="false" customHeight="false" outlineLevel="0" collapsed="false">
      <c r="A149" s="19" t="n">
        <v>148</v>
      </c>
      <c r="B149" s="93" t="s">
        <v>1813</v>
      </c>
      <c r="C149" s="93" t="s">
        <v>1992</v>
      </c>
      <c r="D149" s="93" t="n">
        <v>11627075</v>
      </c>
      <c r="E149" s="94" t="s">
        <v>21</v>
      </c>
      <c r="F149" s="95" t="s">
        <v>44</v>
      </c>
      <c r="G149" s="13" t="s">
        <v>10</v>
      </c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6" hidden="false" customHeight="false" outlineLevel="0" collapsed="false">
      <c r="A150" s="19" t="n">
        <v>149</v>
      </c>
      <c r="B150" s="93" t="s">
        <v>1813</v>
      </c>
      <c r="C150" s="93" t="s">
        <v>1993</v>
      </c>
      <c r="D150" s="93" t="n">
        <v>11527007</v>
      </c>
      <c r="E150" s="94" t="s">
        <v>21</v>
      </c>
      <c r="F150" s="95" t="s">
        <v>44</v>
      </c>
      <c r="G150" s="13" t="s">
        <v>18</v>
      </c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6" hidden="false" customHeight="false" outlineLevel="0" collapsed="false">
      <c r="A151" s="19" t="n">
        <v>150</v>
      </c>
      <c r="B151" s="93" t="s">
        <v>1813</v>
      </c>
      <c r="C151" s="93" t="s">
        <v>1994</v>
      </c>
      <c r="D151" s="93" t="n">
        <v>21528018</v>
      </c>
      <c r="E151" s="94" t="s">
        <v>21</v>
      </c>
      <c r="F151" s="95" t="s">
        <v>44</v>
      </c>
      <c r="G151" s="13" t="s">
        <v>30</v>
      </c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6" hidden="false" customHeight="false" outlineLevel="0" collapsed="false">
      <c r="A152" s="19" t="n">
        <v>151</v>
      </c>
      <c r="B152" s="22" t="s">
        <v>1813</v>
      </c>
      <c r="C152" s="22" t="s">
        <v>1995</v>
      </c>
      <c r="D152" s="1" t="n">
        <v>21527133</v>
      </c>
      <c r="E152" s="5" t="s">
        <v>16</v>
      </c>
      <c r="F152" s="1" t="s">
        <v>72</v>
      </c>
      <c r="G152" s="5" t="s">
        <v>10</v>
      </c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6" hidden="false" customHeight="false" outlineLevel="0" collapsed="false">
      <c r="A153" s="19" t="n">
        <v>152</v>
      </c>
      <c r="B153" s="22" t="s">
        <v>1813</v>
      </c>
      <c r="C153" s="22" t="s">
        <v>1983</v>
      </c>
      <c r="D153" s="1" t="n">
        <v>11327060</v>
      </c>
      <c r="E153" s="5" t="s">
        <v>16</v>
      </c>
      <c r="F153" s="1" t="s">
        <v>72</v>
      </c>
      <c r="G153" s="5" t="s">
        <v>18</v>
      </c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6" hidden="false" customHeight="false" outlineLevel="0" collapsed="false">
      <c r="A154" s="19" t="n">
        <v>153</v>
      </c>
      <c r="B154" s="22" t="s">
        <v>1813</v>
      </c>
      <c r="C154" s="22" t="s">
        <v>1973</v>
      </c>
      <c r="D154" s="1" t="n">
        <v>21627095</v>
      </c>
      <c r="E154" s="5" t="s">
        <v>16</v>
      </c>
      <c r="F154" s="1" t="s">
        <v>46</v>
      </c>
      <c r="G154" s="5" t="s">
        <v>30</v>
      </c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6" hidden="false" customHeight="false" outlineLevel="0" collapsed="false">
      <c r="A155" s="19" t="n">
        <v>154</v>
      </c>
      <c r="B155" s="22" t="s">
        <v>1813</v>
      </c>
      <c r="C155" s="22" t="s">
        <v>1996</v>
      </c>
      <c r="D155" s="1" t="n">
        <v>11528011</v>
      </c>
      <c r="E155" s="5" t="s">
        <v>21</v>
      </c>
      <c r="F155" s="1" t="s">
        <v>46</v>
      </c>
      <c r="G155" s="5" t="s">
        <v>10</v>
      </c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6" hidden="false" customHeight="false" outlineLevel="0" collapsed="false">
      <c r="A156" s="19" t="n">
        <v>155</v>
      </c>
      <c r="B156" s="22" t="s">
        <v>1813</v>
      </c>
      <c r="C156" s="22" t="s">
        <v>1988</v>
      </c>
      <c r="D156" s="1" t="n">
        <v>21527099</v>
      </c>
      <c r="E156" s="5" t="s">
        <v>21</v>
      </c>
      <c r="F156" s="1" t="s">
        <v>46</v>
      </c>
      <c r="G156" s="5" t="s">
        <v>18</v>
      </c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6" hidden="false" customHeight="false" outlineLevel="0" collapsed="false">
      <c r="A157" s="19" t="n">
        <v>156</v>
      </c>
      <c r="B157" s="22" t="s">
        <v>1813</v>
      </c>
      <c r="C157" s="22" t="s">
        <v>1993</v>
      </c>
      <c r="D157" s="1" t="n">
        <v>11527007</v>
      </c>
      <c r="E157" s="5" t="s">
        <v>21</v>
      </c>
      <c r="F157" s="1" t="s">
        <v>46</v>
      </c>
      <c r="G157" s="5" t="s">
        <v>30</v>
      </c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6" hidden="false" customHeight="false" outlineLevel="0" collapsed="false">
      <c r="A158" s="19" t="n">
        <v>157</v>
      </c>
      <c r="B158" s="22" t="s">
        <v>1813</v>
      </c>
      <c r="C158" s="22" t="s">
        <v>1997</v>
      </c>
      <c r="D158" s="1" t="n">
        <v>21528103</v>
      </c>
      <c r="E158" s="5" t="s">
        <v>21</v>
      </c>
      <c r="F158" s="1" t="s">
        <v>46</v>
      </c>
      <c r="G158" s="5" t="s">
        <v>30</v>
      </c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6" hidden="false" customHeight="false" outlineLevel="0" collapsed="false">
      <c r="A159" s="19" t="n">
        <v>158</v>
      </c>
      <c r="B159" s="20" t="s">
        <v>1813</v>
      </c>
      <c r="C159" s="83" t="s">
        <v>1998</v>
      </c>
      <c r="D159" s="37" t="n">
        <v>21628002</v>
      </c>
      <c r="E159" s="84" t="s">
        <v>16</v>
      </c>
      <c r="F159" s="85" t="s">
        <v>217</v>
      </c>
      <c r="G159" s="13" t="s">
        <v>10</v>
      </c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6" hidden="false" customHeight="false" outlineLevel="0" collapsed="false">
      <c r="A160" s="19" t="n">
        <v>159</v>
      </c>
      <c r="B160" s="20" t="s">
        <v>1813</v>
      </c>
      <c r="C160" s="83" t="s">
        <v>1999</v>
      </c>
      <c r="D160" s="37" t="n">
        <v>11627070</v>
      </c>
      <c r="E160" s="84" t="s">
        <v>16</v>
      </c>
      <c r="F160" s="85" t="s">
        <v>217</v>
      </c>
      <c r="G160" s="13" t="s">
        <v>30</v>
      </c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6" hidden="false" customHeight="false" outlineLevel="0" collapsed="false">
      <c r="A161" s="19" t="n">
        <v>160</v>
      </c>
      <c r="B161" s="20" t="s">
        <v>1813</v>
      </c>
      <c r="C161" s="83" t="s">
        <v>1975</v>
      </c>
      <c r="D161" s="37" t="n">
        <v>21627030</v>
      </c>
      <c r="E161" s="84" t="s">
        <v>21</v>
      </c>
      <c r="F161" s="85" t="s">
        <v>217</v>
      </c>
      <c r="G161" s="13" t="s">
        <v>10</v>
      </c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6" hidden="false" customHeight="false" outlineLevel="0" collapsed="false">
      <c r="A162" s="19" t="n">
        <v>161</v>
      </c>
      <c r="B162" s="20" t="s">
        <v>1813</v>
      </c>
      <c r="C162" s="83" t="s">
        <v>1982</v>
      </c>
      <c r="D162" s="37" t="n">
        <v>21527005</v>
      </c>
      <c r="E162" s="84" t="s">
        <v>21</v>
      </c>
      <c r="F162" s="85" t="s">
        <v>217</v>
      </c>
      <c r="G162" s="13" t="s">
        <v>10</v>
      </c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6" hidden="false" customHeight="false" outlineLevel="0" collapsed="false">
      <c r="A163" s="19" t="n">
        <v>162</v>
      </c>
      <c r="B163" s="20" t="s">
        <v>1813</v>
      </c>
      <c r="C163" s="83" t="s">
        <v>2000</v>
      </c>
      <c r="D163" s="37" t="n">
        <v>21527026</v>
      </c>
      <c r="E163" s="84" t="s">
        <v>21</v>
      </c>
      <c r="F163" s="85" t="s">
        <v>217</v>
      </c>
      <c r="G163" s="13" t="s">
        <v>18</v>
      </c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6" hidden="false" customHeight="false" outlineLevel="0" collapsed="false">
      <c r="A164" s="19" t="n">
        <v>163</v>
      </c>
      <c r="B164" s="20" t="s">
        <v>1813</v>
      </c>
      <c r="C164" s="83" t="s">
        <v>1992</v>
      </c>
      <c r="D164" s="37" t="n">
        <v>11627075</v>
      </c>
      <c r="E164" s="84" t="s">
        <v>21</v>
      </c>
      <c r="F164" s="85" t="s">
        <v>217</v>
      </c>
      <c r="G164" s="13" t="s">
        <v>18</v>
      </c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6" hidden="false" customHeight="false" outlineLevel="0" collapsed="false">
      <c r="A165" s="19" t="n">
        <v>164</v>
      </c>
      <c r="B165" s="20" t="s">
        <v>1813</v>
      </c>
      <c r="C165" s="83" t="s">
        <v>1979</v>
      </c>
      <c r="D165" s="37" t="n">
        <v>11527073</v>
      </c>
      <c r="E165" s="84" t="s">
        <v>21</v>
      </c>
      <c r="F165" s="85" t="s">
        <v>217</v>
      </c>
      <c r="G165" s="13" t="s">
        <v>18</v>
      </c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6" hidden="false" customHeight="false" outlineLevel="0" collapsed="false">
      <c r="A166" s="19" t="n">
        <v>165</v>
      </c>
      <c r="B166" s="83" t="s">
        <v>1813</v>
      </c>
      <c r="C166" s="83" t="s">
        <v>1988</v>
      </c>
      <c r="D166" s="37" t="n">
        <v>21527099</v>
      </c>
      <c r="E166" s="84" t="s">
        <v>21</v>
      </c>
      <c r="F166" s="85" t="s">
        <v>217</v>
      </c>
      <c r="G166" s="13" t="s">
        <v>30</v>
      </c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6" hidden="false" customHeight="false" outlineLevel="0" collapsed="false">
      <c r="A167" s="19" t="n">
        <v>166</v>
      </c>
      <c r="B167" s="20" t="s">
        <v>1813</v>
      </c>
      <c r="C167" s="83" t="s">
        <v>2001</v>
      </c>
      <c r="D167" s="37" t="n">
        <v>21527009</v>
      </c>
      <c r="E167" s="84" t="s">
        <v>21</v>
      </c>
      <c r="F167" s="85" t="s">
        <v>217</v>
      </c>
      <c r="G167" s="13" t="s">
        <v>30</v>
      </c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6" hidden="false" customHeight="false" outlineLevel="0" collapsed="false">
      <c r="A168" s="19" t="n">
        <v>167</v>
      </c>
      <c r="B168" s="20" t="s">
        <v>1813</v>
      </c>
      <c r="C168" s="83" t="s">
        <v>1987</v>
      </c>
      <c r="D168" s="37" t="n">
        <v>21527018</v>
      </c>
      <c r="E168" s="84" t="s">
        <v>21</v>
      </c>
      <c r="F168" s="85" t="s">
        <v>217</v>
      </c>
      <c r="G168" s="13" t="s">
        <v>30</v>
      </c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6" hidden="false" customHeight="false" outlineLevel="0" collapsed="false">
      <c r="A169" s="19" t="n">
        <v>168</v>
      </c>
      <c r="B169" s="22" t="s">
        <v>1813</v>
      </c>
      <c r="C169" s="22" t="s">
        <v>1975</v>
      </c>
      <c r="D169" s="1" t="n">
        <v>21627030</v>
      </c>
      <c r="E169" s="5" t="s">
        <v>21</v>
      </c>
      <c r="F169" s="1" t="s">
        <v>229</v>
      </c>
      <c r="G169" s="5" t="s">
        <v>10</v>
      </c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6" hidden="false" customHeight="false" outlineLevel="0" collapsed="false">
      <c r="A170" s="19" t="n">
        <v>169</v>
      </c>
      <c r="B170" s="22" t="s">
        <v>1813</v>
      </c>
      <c r="C170" s="22" t="s">
        <v>2002</v>
      </c>
      <c r="D170" s="1" t="n">
        <v>21627073</v>
      </c>
      <c r="E170" s="5" t="s">
        <v>21</v>
      </c>
      <c r="F170" s="1" t="s">
        <v>229</v>
      </c>
      <c r="G170" s="5" t="s">
        <v>10</v>
      </c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6" hidden="false" customHeight="false" outlineLevel="0" collapsed="false">
      <c r="A171" s="19" t="n">
        <v>170</v>
      </c>
      <c r="B171" s="22" t="s">
        <v>1813</v>
      </c>
      <c r="C171" s="22" t="s">
        <v>2003</v>
      </c>
      <c r="D171" s="1" t="n">
        <v>21527030</v>
      </c>
      <c r="E171" s="5" t="s">
        <v>21</v>
      </c>
      <c r="F171" s="1" t="s">
        <v>229</v>
      </c>
      <c r="G171" s="5" t="s">
        <v>10</v>
      </c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6" hidden="false" customHeight="false" outlineLevel="0" collapsed="false">
      <c r="A172" s="19" t="n">
        <v>171</v>
      </c>
      <c r="B172" s="22" t="s">
        <v>1813</v>
      </c>
      <c r="C172" s="22" t="s">
        <v>1992</v>
      </c>
      <c r="D172" s="1" t="n">
        <v>11627075</v>
      </c>
      <c r="E172" s="5" t="s">
        <v>21</v>
      </c>
      <c r="F172" s="1" t="s">
        <v>229</v>
      </c>
      <c r="G172" s="5" t="s">
        <v>18</v>
      </c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6" hidden="false" customHeight="false" outlineLevel="0" collapsed="false">
      <c r="A173" s="19" t="n">
        <v>172</v>
      </c>
      <c r="B173" s="22" t="s">
        <v>1813</v>
      </c>
      <c r="C173" s="22" t="s">
        <v>2004</v>
      </c>
      <c r="D173" s="1" t="n">
        <v>11527010</v>
      </c>
      <c r="E173" s="5" t="s">
        <v>21</v>
      </c>
      <c r="F173" s="1" t="s">
        <v>229</v>
      </c>
      <c r="G173" s="5" t="s">
        <v>18</v>
      </c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6" hidden="false" customHeight="false" outlineLevel="0" collapsed="false">
      <c r="A174" s="19" t="n">
        <v>173</v>
      </c>
      <c r="B174" s="22" t="s">
        <v>1813</v>
      </c>
      <c r="C174" s="22" t="s">
        <v>2005</v>
      </c>
      <c r="D174" s="1" t="n">
        <v>11527032</v>
      </c>
      <c r="E174" s="5" t="s">
        <v>21</v>
      </c>
      <c r="F174" s="1" t="s">
        <v>229</v>
      </c>
      <c r="G174" s="5" t="s">
        <v>18</v>
      </c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6" hidden="false" customHeight="false" outlineLevel="0" collapsed="false">
      <c r="A175" s="19" t="n">
        <v>174</v>
      </c>
      <c r="B175" s="22" t="s">
        <v>1813</v>
      </c>
      <c r="C175" s="22" t="s">
        <v>2006</v>
      </c>
      <c r="D175" s="1" t="n">
        <v>21527027</v>
      </c>
      <c r="E175" s="5" t="s">
        <v>21</v>
      </c>
      <c r="F175" s="1" t="s">
        <v>229</v>
      </c>
      <c r="G175" s="5" t="s">
        <v>18</v>
      </c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6" hidden="false" customHeight="false" outlineLevel="0" collapsed="false">
      <c r="A176" s="19" t="n">
        <v>175</v>
      </c>
      <c r="B176" s="22" t="s">
        <v>1813</v>
      </c>
      <c r="C176" s="22" t="s">
        <v>2007</v>
      </c>
      <c r="D176" s="9" t="n">
        <v>21627026</v>
      </c>
      <c r="E176" s="5" t="s">
        <v>21</v>
      </c>
      <c r="F176" s="1" t="s">
        <v>229</v>
      </c>
      <c r="G176" s="5" t="s">
        <v>30</v>
      </c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6" hidden="false" customHeight="false" outlineLevel="0" collapsed="false">
      <c r="A177" s="19" t="n">
        <v>176</v>
      </c>
      <c r="B177" s="10" t="s">
        <v>1813</v>
      </c>
      <c r="C177" s="10" t="s">
        <v>2008</v>
      </c>
      <c r="D177" s="9" t="n">
        <v>21627035</v>
      </c>
      <c r="E177" s="13" t="s">
        <v>21</v>
      </c>
      <c r="F177" s="1" t="s">
        <v>229</v>
      </c>
      <c r="G177" s="5" t="s">
        <v>30</v>
      </c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6" hidden="false" customHeight="false" outlineLevel="0" collapsed="false">
      <c r="A178" s="19" t="n">
        <v>177</v>
      </c>
      <c r="B178" s="22" t="s">
        <v>1813</v>
      </c>
      <c r="C178" s="22" t="s">
        <v>2009</v>
      </c>
      <c r="D178" s="1" t="n">
        <v>11227072</v>
      </c>
      <c r="E178" s="5" t="s">
        <v>21</v>
      </c>
      <c r="F178" s="1" t="s">
        <v>229</v>
      </c>
      <c r="G178" s="5" t="s">
        <v>30</v>
      </c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6" hidden="false" customHeight="false" outlineLevel="0" collapsed="false">
      <c r="A179" s="19" t="n">
        <v>178</v>
      </c>
      <c r="B179" s="22" t="s">
        <v>1813</v>
      </c>
      <c r="C179" s="22" t="s">
        <v>2010</v>
      </c>
      <c r="D179" s="9" t="n">
        <v>21527033</v>
      </c>
      <c r="E179" s="5" t="s">
        <v>21</v>
      </c>
      <c r="F179" s="1" t="s">
        <v>229</v>
      </c>
      <c r="G179" s="5" t="s">
        <v>30</v>
      </c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6" hidden="false" customHeight="false" outlineLevel="0" collapsed="false">
      <c r="A180" s="19" t="n">
        <v>179</v>
      </c>
      <c r="B180" s="10" t="s">
        <v>1813</v>
      </c>
      <c r="C180" s="10" t="s">
        <v>2011</v>
      </c>
      <c r="D180" s="9" t="n">
        <v>21527128</v>
      </c>
      <c r="E180" s="13" t="s">
        <v>16</v>
      </c>
      <c r="F180" s="9" t="s">
        <v>17</v>
      </c>
      <c r="G180" s="13" t="s">
        <v>10</v>
      </c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6" hidden="false" customHeight="false" outlineLevel="0" collapsed="false">
      <c r="A181" s="19" t="n">
        <v>180</v>
      </c>
      <c r="B181" s="10" t="s">
        <v>1813</v>
      </c>
      <c r="C181" s="10" t="s">
        <v>1998</v>
      </c>
      <c r="D181" s="9" t="n">
        <v>21628002</v>
      </c>
      <c r="E181" s="13" t="s">
        <v>16</v>
      </c>
      <c r="F181" s="9" t="s">
        <v>17</v>
      </c>
      <c r="G181" s="13" t="s">
        <v>18</v>
      </c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6" hidden="false" customHeight="false" outlineLevel="0" collapsed="false">
      <c r="A182" s="19" t="n">
        <v>181</v>
      </c>
      <c r="B182" s="10" t="s">
        <v>1813</v>
      </c>
      <c r="C182" s="22" t="s">
        <v>2003</v>
      </c>
      <c r="D182" s="9" t="n">
        <v>21527030</v>
      </c>
      <c r="E182" s="13" t="s">
        <v>21</v>
      </c>
      <c r="F182" s="9" t="s">
        <v>17</v>
      </c>
      <c r="G182" s="13" t="s">
        <v>10</v>
      </c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6" hidden="false" customHeight="false" outlineLevel="0" collapsed="false">
      <c r="A183" s="19" t="n">
        <v>182</v>
      </c>
      <c r="B183" s="10" t="s">
        <v>1813</v>
      </c>
      <c r="C183" s="10" t="s">
        <v>2003</v>
      </c>
      <c r="D183" s="9" t="n">
        <v>21527030</v>
      </c>
      <c r="E183" s="13" t="s">
        <v>21</v>
      </c>
      <c r="F183" s="9" t="s">
        <v>17</v>
      </c>
      <c r="G183" s="13" t="s">
        <v>10</v>
      </c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6" hidden="false" customHeight="false" outlineLevel="0" collapsed="false">
      <c r="A184" s="19" t="n">
        <v>183</v>
      </c>
      <c r="B184" s="10" t="s">
        <v>1813</v>
      </c>
      <c r="C184" s="10" t="s">
        <v>2008</v>
      </c>
      <c r="D184" s="9" t="n">
        <v>21627035</v>
      </c>
      <c r="E184" s="13" t="s">
        <v>21</v>
      </c>
      <c r="F184" s="9" t="s">
        <v>17</v>
      </c>
      <c r="G184" s="13" t="s">
        <v>18</v>
      </c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6" hidden="false" customHeight="false" outlineLevel="0" collapsed="false">
      <c r="A185" s="19" t="n">
        <v>184</v>
      </c>
      <c r="B185" s="10" t="s">
        <v>1813</v>
      </c>
      <c r="C185" s="10" t="s">
        <v>2000</v>
      </c>
      <c r="D185" s="9" t="n">
        <v>21527026</v>
      </c>
      <c r="E185" s="13" t="s">
        <v>21</v>
      </c>
      <c r="F185" s="9" t="s">
        <v>17</v>
      </c>
      <c r="G185" s="13" t="s">
        <v>18</v>
      </c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6" hidden="false" customHeight="false" outlineLevel="0" collapsed="false">
      <c r="A186" s="19" t="n">
        <v>185</v>
      </c>
      <c r="B186" s="10" t="s">
        <v>1813</v>
      </c>
      <c r="C186" s="10" t="s">
        <v>2006</v>
      </c>
      <c r="D186" s="9" t="n">
        <v>21527027</v>
      </c>
      <c r="E186" s="13" t="s">
        <v>21</v>
      </c>
      <c r="F186" s="9" t="s">
        <v>17</v>
      </c>
      <c r="G186" s="13" t="s">
        <v>18</v>
      </c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6" hidden="false" customHeight="false" outlineLevel="0" collapsed="false">
      <c r="A187" s="19" t="n">
        <v>186</v>
      </c>
      <c r="B187" s="10" t="s">
        <v>1813</v>
      </c>
      <c r="C187" s="10" t="s">
        <v>1977</v>
      </c>
      <c r="D187" s="9" t="n">
        <v>21527058</v>
      </c>
      <c r="E187" s="13" t="s">
        <v>21</v>
      </c>
      <c r="F187" s="9" t="s">
        <v>17</v>
      </c>
      <c r="G187" s="13" t="s">
        <v>30</v>
      </c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6" hidden="false" customHeight="false" outlineLevel="0" collapsed="false">
      <c r="A188" s="19" t="n">
        <v>187</v>
      </c>
      <c r="B188" s="10" t="s">
        <v>1813</v>
      </c>
      <c r="C188" s="10" t="s">
        <v>2012</v>
      </c>
      <c r="D188" s="9" t="n">
        <v>11627022</v>
      </c>
      <c r="E188" s="13" t="s">
        <v>21</v>
      </c>
      <c r="F188" s="9" t="s">
        <v>17</v>
      </c>
      <c r="G188" s="13" t="s">
        <v>30</v>
      </c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6" hidden="false" customHeight="false" outlineLevel="0" collapsed="false">
      <c r="A189" s="19" t="n">
        <v>188</v>
      </c>
      <c r="B189" s="20" t="s">
        <v>1813</v>
      </c>
      <c r="C189" s="10" t="s">
        <v>2013</v>
      </c>
      <c r="D189" s="9" t="n">
        <v>21527102</v>
      </c>
      <c r="E189" s="13" t="s">
        <v>16</v>
      </c>
      <c r="F189" s="9" t="s">
        <v>58</v>
      </c>
      <c r="G189" s="13" t="s">
        <v>10</v>
      </c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6" hidden="false" customHeight="false" outlineLevel="0" collapsed="false">
      <c r="A190" s="19" t="n">
        <v>189</v>
      </c>
      <c r="B190" s="20" t="s">
        <v>1813</v>
      </c>
      <c r="C190" s="10" t="s">
        <v>2014</v>
      </c>
      <c r="D190" s="9" t="n">
        <v>21527025</v>
      </c>
      <c r="E190" s="13" t="s">
        <v>16</v>
      </c>
      <c r="F190" s="9" t="s">
        <v>58</v>
      </c>
      <c r="G190" s="13" t="s">
        <v>10</v>
      </c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6" hidden="false" customHeight="false" outlineLevel="0" collapsed="false">
      <c r="A191" s="19" t="n">
        <v>190</v>
      </c>
      <c r="B191" s="20" t="s">
        <v>1813</v>
      </c>
      <c r="C191" s="10" t="s">
        <v>2015</v>
      </c>
      <c r="D191" s="9" t="n">
        <v>21527086</v>
      </c>
      <c r="E191" s="13" t="s">
        <v>21</v>
      </c>
      <c r="F191" s="9" t="s">
        <v>58</v>
      </c>
      <c r="G191" s="13" t="s">
        <v>10</v>
      </c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6" hidden="false" customHeight="false" outlineLevel="0" collapsed="false">
      <c r="A192" s="19" t="n">
        <v>191</v>
      </c>
      <c r="B192" s="20" t="s">
        <v>1813</v>
      </c>
      <c r="C192" s="10" t="s">
        <v>2008</v>
      </c>
      <c r="D192" s="9" t="n">
        <v>21627035</v>
      </c>
      <c r="E192" s="13" t="s">
        <v>21</v>
      </c>
      <c r="F192" s="9" t="s">
        <v>58</v>
      </c>
      <c r="G192" s="13" t="s">
        <v>10</v>
      </c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6" hidden="false" customHeight="false" outlineLevel="0" collapsed="false">
      <c r="A193" s="19" t="n">
        <v>192</v>
      </c>
      <c r="B193" s="20" t="s">
        <v>1813</v>
      </c>
      <c r="C193" s="10" t="s">
        <v>2004</v>
      </c>
      <c r="D193" s="9" t="n">
        <v>11527010</v>
      </c>
      <c r="E193" s="13" t="s">
        <v>21</v>
      </c>
      <c r="F193" s="9" t="s">
        <v>58</v>
      </c>
      <c r="G193" s="13" t="s">
        <v>18</v>
      </c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6" hidden="false" customHeight="false" outlineLevel="0" collapsed="false">
      <c r="A194" s="19" t="n">
        <v>193</v>
      </c>
      <c r="B194" s="20" t="s">
        <v>1813</v>
      </c>
      <c r="C194" s="10" t="s">
        <v>2016</v>
      </c>
      <c r="D194" s="9" t="n">
        <v>11527026</v>
      </c>
      <c r="E194" s="13" t="s">
        <v>21</v>
      </c>
      <c r="F194" s="9" t="s">
        <v>58</v>
      </c>
      <c r="G194" s="13" t="s">
        <v>18</v>
      </c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6" hidden="false" customHeight="false" outlineLevel="0" collapsed="false">
      <c r="A195" s="19" t="n">
        <v>194</v>
      </c>
      <c r="B195" s="20" t="s">
        <v>1813</v>
      </c>
      <c r="C195" s="10" t="s">
        <v>2017</v>
      </c>
      <c r="D195" s="9" t="n">
        <v>21527011</v>
      </c>
      <c r="E195" s="13" t="s">
        <v>21</v>
      </c>
      <c r="F195" s="9" t="s">
        <v>58</v>
      </c>
      <c r="G195" s="30" t="s">
        <v>30</v>
      </c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6" hidden="false" customHeight="false" outlineLevel="0" collapsed="false">
      <c r="A196" s="19" t="n">
        <v>195</v>
      </c>
      <c r="B196" s="10" t="s">
        <v>1813</v>
      </c>
      <c r="C196" s="10" t="s">
        <v>2018</v>
      </c>
      <c r="D196" s="9" t="n">
        <v>21627109</v>
      </c>
      <c r="E196" s="19"/>
      <c r="F196" s="9" t="s">
        <v>9</v>
      </c>
      <c r="G196" s="13" t="s">
        <v>10</v>
      </c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6" hidden="false" customHeight="false" outlineLevel="0" collapsed="false">
      <c r="A197" s="19" t="n">
        <v>196</v>
      </c>
      <c r="B197" s="10" t="s">
        <v>1813</v>
      </c>
      <c r="C197" s="10" t="s">
        <v>2019</v>
      </c>
      <c r="D197" s="9" t="n">
        <v>21627079</v>
      </c>
      <c r="E197" s="19"/>
      <c r="F197" s="9" t="s">
        <v>9</v>
      </c>
      <c r="G197" s="13" t="s">
        <v>10</v>
      </c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6" hidden="false" customHeight="false" outlineLevel="0" collapsed="false">
      <c r="A198" s="19" t="n">
        <v>197</v>
      </c>
      <c r="B198" s="10" t="s">
        <v>1813</v>
      </c>
      <c r="C198" s="10" t="s">
        <v>2020</v>
      </c>
      <c r="D198" s="9" t="n">
        <v>21627037</v>
      </c>
      <c r="E198" s="19"/>
      <c r="F198" s="9" t="s">
        <v>9</v>
      </c>
      <c r="G198" s="13" t="s">
        <v>10</v>
      </c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6" hidden="false" customHeight="false" outlineLevel="0" collapsed="false">
      <c r="A199" s="19" t="n">
        <v>198</v>
      </c>
      <c r="B199" s="10" t="s">
        <v>1813</v>
      </c>
      <c r="C199" s="10" t="s">
        <v>2021</v>
      </c>
      <c r="D199" s="9" t="n">
        <v>11627038</v>
      </c>
      <c r="E199" s="19"/>
      <c r="F199" s="9" t="s">
        <v>9</v>
      </c>
      <c r="G199" s="13" t="s">
        <v>18</v>
      </c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6" hidden="false" customHeight="false" outlineLevel="0" collapsed="false">
      <c r="A200" s="19" t="n">
        <v>199</v>
      </c>
      <c r="B200" s="10" t="s">
        <v>1813</v>
      </c>
      <c r="C200" s="10" t="s">
        <v>2022</v>
      </c>
      <c r="D200" s="9" t="n">
        <v>11627040</v>
      </c>
      <c r="E200" s="19"/>
      <c r="F200" s="9" t="s">
        <v>9</v>
      </c>
      <c r="G200" s="13" t="s">
        <v>18</v>
      </c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6" hidden="false" customHeight="false" outlineLevel="0" collapsed="false">
      <c r="A201" s="19" t="n">
        <v>200</v>
      </c>
      <c r="B201" s="10" t="s">
        <v>1813</v>
      </c>
      <c r="C201" s="10" t="s">
        <v>1999</v>
      </c>
      <c r="D201" s="9" t="n">
        <v>11627070</v>
      </c>
      <c r="E201" s="19"/>
      <c r="F201" s="9" t="s">
        <v>9</v>
      </c>
      <c r="G201" s="13" t="s">
        <v>18</v>
      </c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6" hidden="false" customHeight="false" outlineLevel="0" collapsed="false">
      <c r="A202" s="19" t="n">
        <v>201</v>
      </c>
      <c r="B202" s="10" t="s">
        <v>1813</v>
      </c>
      <c r="C202" s="10" t="s">
        <v>2023</v>
      </c>
      <c r="D202" s="9" t="n">
        <v>11627027</v>
      </c>
      <c r="E202" s="13" t="s">
        <v>16</v>
      </c>
      <c r="F202" s="1" t="s">
        <v>37</v>
      </c>
      <c r="G202" s="13" t="s">
        <v>18</v>
      </c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6" hidden="false" customHeight="false" outlineLevel="0" collapsed="false">
      <c r="A203" s="19" t="n">
        <v>202</v>
      </c>
      <c r="B203" s="10" t="s">
        <v>1813</v>
      </c>
      <c r="C203" s="10" t="s">
        <v>322</v>
      </c>
      <c r="D203" s="9" t="n">
        <v>21527049</v>
      </c>
      <c r="E203" s="13" t="s">
        <v>16</v>
      </c>
      <c r="F203" s="1" t="s">
        <v>37</v>
      </c>
      <c r="G203" s="13" t="s">
        <v>18</v>
      </c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6" hidden="false" customHeight="false" outlineLevel="0" collapsed="false">
      <c r="A204" s="19" t="n">
        <v>203</v>
      </c>
      <c r="B204" s="10" t="s">
        <v>1813</v>
      </c>
      <c r="C204" s="10" t="s">
        <v>2024</v>
      </c>
      <c r="D204" s="9" t="n">
        <v>21627107</v>
      </c>
      <c r="E204" s="13" t="s">
        <v>16</v>
      </c>
      <c r="F204" s="1" t="s">
        <v>37</v>
      </c>
      <c r="G204" s="13" t="s">
        <v>30</v>
      </c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6" hidden="false" customHeight="false" outlineLevel="0" collapsed="false">
      <c r="A205" s="19" t="n">
        <v>204</v>
      </c>
      <c r="B205" s="10" t="s">
        <v>1813</v>
      </c>
      <c r="C205" s="10" t="s">
        <v>1984</v>
      </c>
      <c r="D205" s="9" t="n">
        <v>11627031</v>
      </c>
      <c r="E205" s="13" t="s">
        <v>16</v>
      </c>
      <c r="F205" s="1" t="s">
        <v>37</v>
      </c>
      <c r="G205" s="13" t="s">
        <v>30</v>
      </c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6" hidden="false" customHeight="false" outlineLevel="0" collapsed="false">
      <c r="A206" s="19" t="n">
        <v>205</v>
      </c>
      <c r="B206" s="10" t="s">
        <v>1813</v>
      </c>
      <c r="C206" s="10" t="s">
        <v>2025</v>
      </c>
      <c r="D206" s="9" t="n">
        <v>11627068</v>
      </c>
      <c r="E206" s="13" t="s">
        <v>16</v>
      </c>
      <c r="F206" s="1" t="s">
        <v>37</v>
      </c>
      <c r="G206" s="13" t="s">
        <v>30</v>
      </c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6" hidden="false" customHeight="false" outlineLevel="0" collapsed="false">
      <c r="A207" s="19" t="n">
        <v>206</v>
      </c>
      <c r="B207" s="20" t="s">
        <v>1813</v>
      </c>
      <c r="C207" s="10" t="s">
        <v>1977</v>
      </c>
      <c r="D207" s="9" t="n">
        <v>21527058</v>
      </c>
      <c r="E207" s="13" t="s">
        <v>21</v>
      </c>
      <c r="F207" s="1" t="s">
        <v>37</v>
      </c>
      <c r="G207" s="5" t="s">
        <v>10</v>
      </c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6" hidden="false" customHeight="false" outlineLevel="0" collapsed="false">
      <c r="A208" s="19" t="n">
        <v>207</v>
      </c>
      <c r="B208" s="10" t="s">
        <v>1813</v>
      </c>
      <c r="C208" s="10" t="s">
        <v>2026</v>
      </c>
      <c r="D208" s="9" t="n">
        <v>21528011</v>
      </c>
      <c r="E208" s="13" t="s">
        <v>21</v>
      </c>
      <c r="F208" s="1" t="s">
        <v>37</v>
      </c>
      <c r="G208" s="13" t="s">
        <v>18</v>
      </c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6" hidden="false" customHeight="false" outlineLevel="0" collapsed="false">
      <c r="A209" s="19" t="n">
        <v>208</v>
      </c>
      <c r="B209" s="10" t="s">
        <v>1813</v>
      </c>
      <c r="C209" s="10" t="s">
        <v>2016</v>
      </c>
      <c r="D209" s="9" t="n">
        <v>11527026</v>
      </c>
      <c r="E209" s="13" t="s">
        <v>21</v>
      </c>
      <c r="F209" s="1" t="s">
        <v>37</v>
      </c>
      <c r="G209" s="13" t="s">
        <v>18</v>
      </c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6" hidden="false" customHeight="false" outlineLevel="0" collapsed="false">
      <c r="A210" s="19" t="n">
        <v>209</v>
      </c>
      <c r="B210" s="93" t="s">
        <v>1813</v>
      </c>
      <c r="C210" s="93" t="s">
        <v>2016</v>
      </c>
      <c r="D210" s="93" t="n">
        <v>11527026</v>
      </c>
      <c r="E210" s="94" t="s">
        <v>21</v>
      </c>
      <c r="F210" s="14" t="s">
        <v>1433</v>
      </c>
      <c r="G210" s="41" t="s">
        <v>30</v>
      </c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6" hidden="false" customHeight="false" outlineLevel="0" collapsed="false">
      <c r="A211" s="19" t="n">
        <v>210</v>
      </c>
      <c r="B211" s="93" t="s">
        <v>1813</v>
      </c>
      <c r="C211" s="93" t="s">
        <v>2004</v>
      </c>
      <c r="D211" s="93" t="n">
        <v>11527010</v>
      </c>
      <c r="E211" s="94" t="s">
        <v>21</v>
      </c>
      <c r="F211" s="14" t="s">
        <v>1433</v>
      </c>
      <c r="G211" s="41" t="s">
        <v>30</v>
      </c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6" hidden="false" customHeight="false" outlineLevel="0" collapsed="false">
      <c r="A212" s="19" t="n">
        <v>211</v>
      </c>
      <c r="B212" s="78" t="s">
        <v>1813</v>
      </c>
      <c r="C212" s="80" t="s">
        <v>2009</v>
      </c>
      <c r="D212" s="80" t="n">
        <v>11227072</v>
      </c>
      <c r="E212" s="81" t="s">
        <v>21</v>
      </c>
      <c r="F212" s="9" t="s">
        <v>394</v>
      </c>
      <c r="G212" s="13" t="s">
        <v>18</v>
      </c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6" hidden="false" customHeight="false" outlineLevel="0" collapsed="false">
      <c r="A213" s="19" t="n">
        <v>212</v>
      </c>
      <c r="B213" s="78" t="s">
        <v>1813</v>
      </c>
      <c r="C213" s="80" t="s">
        <v>2027</v>
      </c>
      <c r="D213" s="80" t="n">
        <v>11627039</v>
      </c>
      <c r="E213" s="81" t="s">
        <v>21</v>
      </c>
      <c r="F213" s="9" t="s">
        <v>394</v>
      </c>
      <c r="G213" s="13" t="s">
        <v>10</v>
      </c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6" hidden="false" customHeight="false" outlineLevel="0" collapsed="false">
      <c r="A214" s="19" t="n">
        <v>213</v>
      </c>
      <c r="B214" s="78" t="s">
        <v>1813</v>
      </c>
      <c r="C214" s="80" t="s">
        <v>2021</v>
      </c>
      <c r="D214" s="80" t="n">
        <v>11627038</v>
      </c>
      <c r="E214" s="81" t="s">
        <v>16</v>
      </c>
      <c r="F214" s="9" t="s">
        <v>394</v>
      </c>
      <c r="G214" s="13" t="s">
        <v>10</v>
      </c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6" hidden="false" customHeight="false" outlineLevel="0" collapsed="false">
      <c r="A215" s="19" t="n">
        <v>214</v>
      </c>
      <c r="B215" s="78" t="s">
        <v>1813</v>
      </c>
      <c r="C215" s="80" t="s">
        <v>2006</v>
      </c>
      <c r="D215" s="80" t="n">
        <v>21527027</v>
      </c>
      <c r="E215" s="81" t="s">
        <v>21</v>
      </c>
      <c r="F215" s="9" t="s">
        <v>394</v>
      </c>
      <c r="G215" s="13" t="s">
        <v>10</v>
      </c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6" hidden="false" customHeight="false" outlineLevel="0" collapsed="false">
      <c r="A216" s="19" t="n">
        <v>215</v>
      </c>
      <c r="B216" s="78" t="s">
        <v>1813</v>
      </c>
      <c r="C216" s="80" t="s">
        <v>2012</v>
      </c>
      <c r="D216" s="80" t="n">
        <v>11627022</v>
      </c>
      <c r="E216" s="81" t="s">
        <v>21</v>
      </c>
      <c r="F216" s="9" t="s">
        <v>394</v>
      </c>
      <c r="G216" s="13" t="s">
        <v>10</v>
      </c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6" hidden="false" customHeight="false" outlineLevel="0" collapsed="false">
      <c r="A217" s="19" t="n">
        <v>216</v>
      </c>
      <c r="B217" s="78" t="s">
        <v>1813</v>
      </c>
      <c r="C217" s="80" t="s">
        <v>1972</v>
      </c>
      <c r="D217" s="80" t="n">
        <v>11627041</v>
      </c>
      <c r="E217" s="81" t="s">
        <v>16</v>
      </c>
      <c r="F217" s="9" t="s">
        <v>394</v>
      </c>
      <c r="G217" s="13" t="s">
        <v>10</v>
      </c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6" hidden="false" customHeight="false" outlineLevel="0" collapsed="false">
      <c r="A218" s="19" t="n">
        <v>217</v>
      </c>
      <c r="B218" s="78" t="s">
        <v>1813</v>
      </c>
      <c r="C218" s="80" t="s">
        <v>2018</v>
      </c>
      <c r="D218" s="80" t="n">
        <v>21627109</v>
      </c>
      <c r="E218" s="81" t="s">
        <v>16</v>
      </c>
      <c r="F218" s="9" t="s">
        <v>394</v>
      </c>
      <c r="G218" s="13" t="s">
        <v>10</v>
      </c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6" hidden="false" customHeight="false" outlineLevel="0" collapsed="false">
      <c r="A219" s="19" t="n">
        <v>218</v>
      </c>
      <c r="B219" s="78" t="s">
        <v>1813</v>
      </c>
      <c r="C219" s="80" t="s">
        <v>2022</v>
      </c>
      <c r="D219" s="80" t="n">
        <v>11627040</v>
      </c>
      <c r="E219" s="81" t="s">
        <v>21</v>
      </c>
      <c r="F219" s="9" t="s">
        <v>394</v>
      </c>
      <c r="G219" s="13" t="s">
        <v>10</v>
      </c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6" hidden="false" customHeight="false" outlineLevel="0" collapsed="false">
      <c r="A220" s="19" t="n">
        <v>219</v>
      </c>
      <c r="B220" s="75" t="s">
        <v>1813</v>
      </c>
      <c r="C220" s="75" t="s">
        <v>2028</v>
      </c>
      <c r="D220" s="75" t="n">
        <v>21528007</v>
      </c>
      <c r="E220" s="77" t="s">
        <v>16</v>
      </c>
      <c r="F220" s="9" t="s">
        <v>394</v>
      </c>
      <c r="G220" s="13" t="s">
        <v>30</v>
      </c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6" hidden="false" customHeight="false" outlineLevel="0" collapsed="false">
      <c r="A221" s="19" t="n">
        <v>220</v>
      </c>
      <c r="B221" s="78" t="s">
        <v>1813</v>
      </c>
      <c r="C221" s="80" t="s">
        <v>2029</v>
      </c>
      <c r="D221" s="80" t="n">
        <v>11427038</v>
      </c>
      <c r="E221" s="81" t="s">
        <v>16</v>
      </c>
      <c r="F221" s="9" t="s">
        <v>394</v>
      </c>
      <c r="G221" s="13" t="s">
        <v>18</v>
      </c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6" hidden="false" customHeight="false" outlineLevel="0" collapsed="false">
      <c r="A222" s="19" t="n">
        <v>221</v>
      </c>
      <c r="B222" s="78" t="s">
        <v>1813</v>
      </c>
      <c r="C222" s="80" t="s">
        <v>2030</v>
      </c>
      <c r="D222" s="80" t="n">
        <v>11627070</v>
      </c>
      <c r="E222" s="81" t="s">
        <v>16</v>
      </c>
      <c r="F222" s="9" t="s">
        <v>394</v>
      </c>
      <c r="G222" s="13" t="s">
        <v>10</v>
      </c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6" hidden="false" customHeight="false" outlineLevel="0" collapsed="false">
      <c r="A223" s="19" t="n">
        <v>222</v>
      </c>
      <c r="B223" s="78" t="s">
        <v>1813</v>
      </c>
      <c r="C223" s="80" t="s">
        <v>2019</v>
      </c>
      <c r="D223" s="80" t="n">
        <v>21627079</v>
      </c>
      <c r="E223" s="81" t="s">
        <v>16</v>
      </c>
      <c r="F223" s="9" t="s">
        <v>394</v>
      </c>
      <c r="G223" s="13" t="s">
        <v>10</v>
      </c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6" hidden="false" customHeight="false" outlineLevel="0" collapsed="false">
      <c r="A224" s="19" t="n">
        <v>223</v>
      </c>
      <c r="B224" s="78" t="s">
        <v>1813</v>
      </c>
      <c r="C224" s="80" t="s">
        <v>2000</v>
      </c>
      <c r="D224" s="80" t="n">
        <v>21527026</v>
      </c>
      <c r="E224" s="81" t="s">
        <v>21</v>
      </c>
      <c r="F224" s="9" t="s">
        <v>394</v>
      </c>
      <c r="G224" s="13" t="s">
        <v>10</v>
      </c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6" hidden="false" customHeight="false" outlineLevel="0" collapsed="false">
      <c r="A225" s="19" t="n">
        <v>224</v>
      </c>
      <c r="B225" s="78" t="s">
        <v>1813</v>
      </c>
      <c r="C225" s="80" t="s">
        <v>2020</v>
      </c>
      <c r="D225" s="80" t="n">
        <v>21627037</v>
      </c>
      <c r="E225" s="81" t="s">
        <v>16</v>
      </c>
      <c r="F225" s="9" t="s">
        <v>394</v>
      </c>
      <c r="G225" s="13" t="s">
        <v>10</v>
      </c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6" hidden="false" customHeight="false" outlineLevel="0" collapsed="false">
      <c r="A226" s="19" t="n">
        <v>225</v>
      </c>
      <c r="B226" s="78" t="s">
        <v>1813</v>
      </c>
      <c r="C226" s="80" t="s">
        <v>2017</v>
      </c>
      <c r="D226" s="80" t="n">
        <v>21527011</v>
      </c>
      <c r="E226" s="81" t="s">
        <v>21</v>
      </c>
      <c r="F226" s="9" t="s">
        <v>394</v>
      </c>
      <c r="G226" s="13" t="s">
        <v>10</v>
      </c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6" hidden="false" customHeight="false" outlineLevel="0" collapsed="false">
      <c r="A227" s="19" t="n">
        <v>226</v>
      </c>
      <c r="B227" s="78" t="s">
        <v>1813</v>
      </c>
      <c r="C227" s="80" t="s">
        <v>2005</v>
      </c>
      <c r="D227" s="80" t="n">
        <v>11527032</v>
      </c>
      <c r="E227" s="81" t="s">
        <v>21</v>
      </c>
      <c r="F227" s="9" t="s">
        <v>394</v>
      </c>
      <c r="G227" s="13" t="s">
        <v>10</v>
      </c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6" hidden="false" customHeight="false" outlineLevel="0" collapsed="false">
      <c r="A228" s="19" t="n">
        <v>227</v>
      </c>
      <c r="B228" s="75" t="s">
        <v>1813</v>
      </c>
      <c r="C228" s="75" t="s">
        <v>1996</v>
      </c>
      <c r="D228" s="75" t="n">
        <v>11528011</v>
      </c>
      <c r="E228" s="77" t="s">
        <v>21</v>
      </c>
      <c r="F228" s="9" t="s">
        <v>394</v>
      </c>
      <c r="G228" s="13" t="s">
        <v>30</v>
      </c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6" hidden="false" customHeight="false" outlineLevel="0" collapsed="false">
      <c r="A229" s="19" t="n">
        <v>228</v>
      </c>
      <c r="B229" s="75" t="s">
        <v>1813</v>
      </c>
      <c r="C229" s="75" t="s">
        <v>2031</v>
      </c>
      <c r="D229" s="75" t="n">
        <v>21528006</v>
      </c>
      <c r="E229" s="77" t="s">
        <v>21</v>
      </c>
      <c r="F229" s="9" t="s">
        <v>394</v>
      </c>
      <c r="G229" s="13" t="s">
        <v>30</v>
      </c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6" hidden="false" customHeight="false" outlineLevel="0" collapsed="false">
      <c r="A230" s="19" t="n">
        <v>229</v>
      </c>
      <c r="B230" s="78" t="s">
        <v>1813</v>
      </c>
      <c r="C230" s="80" t="s">
        <v>1984</v>
      </c>
      <c r="D230" s="80" t="n">
        <v>11627031</v>
      </c>
      <c r="E230" s="81" t="s">
        <v>16</v>
      </c>
      <c r="F230" s="9" t="s">
        <v>394</v>
      </c>
      <c r="G230" s="13" t="s">
        <v>18</v>
      </c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6" hidden="false" customHeight="false" outlineLevel="0" collapsed="false">
      <c r="A231" s="19" t="n">
        <v>230</v>
      </c>
      <c r="B231" s="78" t="s">
        <v>1813</v>
      </c>
      <c r="C231" s="80" t="s">
        <v>2023</v>
      </c>
      <c r="D231" s="80" t="n">
        <v>11627027</v>
      </c>
      <c r="E231" s="81" t="s">
        <v>16</v>
      </c>
      <c r="F231" s="9" t="s">
        <v>394</v>
      </c>
      <c r="G231" s="13" t="s">
        <v>18</v>
      </c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6" hidden="false" customHeight="false" outlineLevel="0" collapsed="false">
      <c r="A232" s="19" t="n">
        <v>231</v>
      </c>
      <c r="B232" s="75" t="s">
        <v>1813</v>
      </c>
      <c r="C232" s="75" t="s">
        <v>2032</v>
      </c>
      <c r="D232" s="75" t="n">
        <v>11528014</v>
      </c>
      <c r="E232" s="77" t="s">
        <v>21</v>
      </c>
      <c r="F232" s="9" t="s">
        <v>394</v>
      </c>
      <c r="G232" s="13" t="s">
        <v>30</v>
      </c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6" hidden="false" customHeight="false" outlineLevel="0" collapsed="false">
      <c r="A233" s="19" t="n">
        <v>232</v>
      </c>
      <c r="B233" s="78" t="s">
        <v>1813</v>
      </c>
      <c r="C233" s="80" t="s">
        <v>1990</v>
      </c>
      <c r="D233" s="80" t="n">
        <v>11627079</v>
      </c>
      <c r="E233" s="81" t="s">
        <v>21</v>
      </c>
      <c r="F233" s="9" t="s">
        <v>394</v>
      </c>
      <c r="G233" s="13" t="s">
        <v>18</v>
      </c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6" hidden="false" customHeight="false" outlineLevel="0" collapsed="false">
      <c r="A234" s="19" t="n">
        <v>233</v>
      </c>
      <c r="B234" s="78" t="s">
        <v>1813</v>
      </c>
      <c r="C234" s="80" t="s">
        <v>2001</v>
      </c>
      <c r="D234" s="80" t="n">
        <v>21527009</v>
      </c>
      <c r="E234" s="81" t="s">
        <v>21</v>
      </c>
      <c r="F234" s="9" t="s">
        <v>394</v>
      </c>
      <c r="G234" s="13" t="s">
        <v>10</v>
      </c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6" hidden="false" customHeight="false" outlineLevel="0" collapsed="false">
      <c r="A235" s="19" t="n">
        <v>234</v>
      </c>
      <c r="B235" s="10" t="s">
        <v>1813</v>
      </c>
      <c r="C235" s="22" t="s">
        <v>2022</v>
      </c>
      <c r="D235" s="9" t="n">
        <v>11627040</v>
      </c>
      <c r="E235" s="13" t="s">
        <v>2033</v>
      </c>
      <c r="F235" s="9" t="s">
        <v>414</v>
      </c>
      <c r="G235" s="5" t="s">
        <v>18</v>
      </c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6" hidden="false" customHeight="false" outlineLevel="0" collapsed="false">
      <c r="A236" s="19" t="n">
        <v>235</v>
      </c>
      <c r="B236" s="10" t="s">
        <v>1813</v>
      </c>
      <c r="C236" s="10" t="s">
        <v>2018</v>
      </c>
      <c r="D236" s="9" t="n">
        <v>21627109</v>
      </c>
      <c r="E236" s="5" t="s">
        <v>16</v>
      </c>
      <c r="F236" s="9" t="s">
        <v>414</v>
      </c>
      <c r="G236" s="5" t="s">
        <v>10</v>
      </c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6" hidden="false" customHeight="false" outlineLevel="0" collapsed="false">
      <c r="A237" s="19" t="n">
        <v>236</v>
      </c>
      <c r="B237" s="10" t="s">
        <v>1813</v>
      </c>
      <c r="C237" s="10" t="s">
        <v>2034</v>
      </c>
      <c r="D237" s="9" t="n">
        <v>21627101</v>
      </c>
      <c r="E237" s="5" t="s">
        <v>16</v>
      </c>
      <c r="F237" s="9" t="s">
        <v>414</v>
      </c>
      <c r="G237" s="5" t="s">
        <v>10</v>
      </c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6" hidden="false" customHeight="false" outlineLevel="0" collapsed="false">
      <c r="A238" s="19" t="n">
        <v>237</v>
      </c>
      <c r="B238" s="10" t="s">
        <v>1813</v>
      </c>
      <c r="C238" s="10" t="s">
        <v>2020</v>
      </c>
      <c r="D238" s="9" t="n">
        <v>21627037</v>
      </c>
      <c r="E238" s="5" t="s">
        <v>16</v>
      </c>
      <c r="F238" s="9" t="s">
        <v>414</v>
      </c>
      <c r="G238" s="5" t="s">
        <v>10</v>
      </c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6" hidden="false" customHeight="false" outlineLevel="0" collapsed="false">
      <c r="A239" s="19" t="n">
        <v>238</v>
      </c>
      <c r="B239" s="22" t="s">
        <v>1813</v>
      </c>
      <c r="C239" s="22" t="s">
        <v>2021</v>
      </c>
      <c r="D239" s="9" t="n">
        <v>11627038</v>
      </c>
      <c r="E239" s="5" t="s">
        <v>16</v>
      </c>
      <c r="F239" s="9" t="s">
        <v>414</v>
      </c>
      <c r="G239" s="5" t="s">
        <v>18</v>
      </c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6" hidden="false" customHeight="false" outlineLevel="0" collapsed="false">
      <c r="A240" s="19" t="n">
        <v>239</v>
      </c>
      <c r="B240" s="10" t="s">
        <v>1813</v>
      </c>
      <c r="C240" s="22" t="s">
        <v>1999</v>
      </c>
      <c r="D240" s="9" t="n">
        <v>11627070</v>
      </c>
      <c r="E240" s="5" t="s">
        <v>16</v>
      </c>
      <c r="F240" s="9" t="s">
        <v>414</v>
      </c>
      <c r="G240" s="5" t="s">
        <v>18</v>
      </c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6" hidden="false" customHeight="false" outlineLevel="0" collapsed="false">
      <c r="A241" s="19" t="n">
        <v>240</v>
      </c>
      <c r="B241" s="10" t="s">
        <v>1813</v>
      </c>
      <c r="C241" s="22" t="s">
        <v>2035</v>
      </c>
      <c r="D241" s="9" t="n">
        <v>11528008</v>
      </c>
      <c r="E241" s="5" t="s">
        <v>16</v>
      </c>
      <c r="F241" s="9" t="s">
        <v>414</v>
      </c>
      <c r="G241" s="5" t="s">
        <v>30</v>
      </c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6" hidden="false" customHeight="false" outlineLevel="0" collapsed="false">
      <c r="A242" s="19" t="n">
        <v>241</v>
      </c>
      <c r="B242" s="10" t="s">
        <v>1813</v>
      </c>
      <c r="C242" s="22" t="s">
        <v>2028</v>
      </c>
      <c r="D242" s="9" t="n">
        <v>21528007</v>
      </c>
      <c r="E242" s="5" t="s">
        <v>16</v>
      </c>
      <c r="F242" s="9" t="s">
        <v>414</v>
      </c>
      <c r="G242" s="5" t="s">
        <v>30</v>
      </c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6" hidden="false" customHeight="false" outlineLevel="0" collapsed="false">
      <c r="A243" s="19" t="n">
        <v>242</v>
      </c>
      <c r="B243" s="10" t="s">
        <v>1813</v>
      </c>
      <c r="C243" s="22" t="s">
        <v>2036</v>
      </c>
      <c r="D243" s="9" t="n">
        <v>21528020</v>
      </c>
      <c r="E243" s="5" t="s">
        <v>16</v>
      </c>
      <c r="F243" s="9" t="s">
        <v>414</v>
      </c>
      <c r="G243" s="5" t="s">
        <v>30</v>
      </c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6" hidden="false" customHeight="false" outlineLevel="0" collapsed="false">
      <c r="A244" s="19" t="n">
        <v>243</v>
      </c>
      <c r="B244" s="10" t="s">
        <v>1813</v>
      </c>
      <c r="C244" s="10" t="s">
        <v>2025</v>
      </c>
      <c r="D244" s="9" t="n">
        <v>11627068</v>
      </c>
      <c r="E244" s="5" t="s">
        <v>16</v>
      </c>
      <c r="F244" s="9" t="s">
        <v>414</v>
      </c>
      <c r="G244" s="5" t="s">
        <v>30</v>
      </c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6" hidden="false" customHeight="false" outlineLevel="0" collapsed="false">
      <c r="A245" s="19" t="n">
        <v>244</v>
      </c>
      <c r="B245" s="10" t="s">
        <v>1813</v>
      </c>
      <c r="C245" s="10" t="s">
        <v>2037</v>
      </c>
      <c r="D245" s="9" t="n">
        <v>11627068</v>
      </c>
      <c r="E245" s="5" t="s">
        <v>16</v>
      </c>
      <c r="F245" s="9" t="s">
        <v>414</v>
      </c>
      <c r="G245" s="5" t="s">
        <v>30</v>
      </c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6" hidden="false" customHeight="false" outlineLevel="0" collapsed="false">
      <c r="A246" s="19" t="n">
        <v>245</v>
      </c>
      <c r="B246" s="10" t="s">
        <v>1813</v>
      </c>
      <c r="C246" s="22" t="s">
        <v>2038</v>
      </c>
      <c r="D246" s="9" t="n">
        <v>11527032</v>
      </c>
      <c r="E246" s="5" t="s">
        <v>21</v>
      </c>
      <c r="F246" s="9" t="s">
        <v>414</v>
      </c>
      <c r="G246" s="5" t="s">
        <v>10</v>
      </c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6" hidden="false" customHeight="false" outlineLevel="0" collapsed="false">
      <c r="A247" s="19" t="n">
        <v>246</v>
      </c>
      <c r="B247" s="10" t="s">
        <v>1813</v>
      </c>
      <c r="C247" s="22" t="s">
        <v>1980</v>
      </c>
      <c r="D247" s="9" t="n">
        <v>11527033</v>
      </c>
      <c r="E247" s="5" t="s">
        <v>21</v>
      </c>
      <c r="F247" s="9" t="s">
        <v>414</v>
      </c>
      <c r="G247" s="5" t="s">
        <v>10</v>
      </c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6" hidden="false" customHeight="false" outlineLevel="0" collapsed="false">
      <c r="A248" s="19" t="n">
        <v>247</v>
      </c>
      <c r="B248" s="10" t="s">
        <v>1813</v>
      </c>
      <c r="C248" s="22" t="s">
        <v>2015</v>
      </c>
      <c r="D248" s="9" t="n">
        <v>21527086</v>
      </c>
      <c r="E248" s="5" t="s">
        <v>21</v>
      </c>
      <c r="F248" s="9" t="s">
        <v>414</v>
      </c>
      <c r="G248" s="5" t="s">
        <v>10</v>
      </c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6" hidden="false" customHeight="false" outlineLevel="0" collapsed="false">
      <c r="A249" s="19" t="n">
        <v>248</v>
      </c>
      <c r="B249" s="10" t="s">
        <v>1813</v>
      </c>
      <c r="C249" s="10" t="s">
        <v>2007</v>
      </c>
      <c r="D249" s="9" t="n">
        <v>21627026</v>
      </c>
      <c r="E249" s="5" t="s">
        <v>21</v>
      </c>
      <c r="F249" s="9" t="s">
        <v>414</v>
      </c>
      <c r="G249" s="5" t="s">
        <v>10</v>
      </c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6" hidden="false" customHeight="false" outlineLevel="0" collapsed="false">
      <c r="A250" s="19" t="n">
        <v>249</v>
      </c>
      <c r="B250" s="10" t="s">
        <v>1813</v>
      </c>
      <c r="C250" s="10" t="s">
        <v>2012</v>
      </c>
      <c r="D250" s="9" t="n">
        <v>11627022</v>
      </c>
      <c r="E250" s="5" t="s">
        <v>21</v>
      </c>
      <c r="F250" s="9" t="s">
        <v>414</v>
      </c>
      <c r="G250" s="5" t="s">
        <v>18</v>
      </c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6" hidden="false" customHeight="false" outlineLevel="0" collapsed="false">
      <c r="A251" s="19" t="n">
        <v>250</v>
      </c>
      <c r="B251" s="10" t="s">
        <v>1813</v>
      </c>
      <c r="C251" s="10" t="s">
        <v>2039</v>
      </c>
      <c r="D251" s="9" t="n">
        <v>21527026</v>
      </c>
      <c r="E251" s="5" t="s">
        <v>21</v>
      </c>
      <c r="F251" s="9" t="s">
        <v>414</v>
      </c>
      <c r="G251" s="5" t="s">
        <v>18</v>
      </c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6" hidden="false" customHeight="false" outlineLevel="0" collapsed="false">
      <c r="A252" s="19" t="n">
        <v>251</v>
      </c>
      <c r="B252" s="10" t="s">
        <v>1813</v>
      </c>
      <c r="C252" s="22" t="s">
        <v>2027</v>
      </c>
      <c r="D252" s="9" t="n">
        <v>11627039</v>
      </c>
      <c r="E252" s="5" t="s">
        <v>21</v>
      </c>
      <c r="F252" s="9" t="s">
        <v>414</v>
      </c>
      <c r="G252" s="5" t="s">
        <v>18</v>
      </c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6" hidden="false" customHeight="false" outlineLevel="0" collapsed="false">
      <c r="A253" s="19" t="n">
        <v>252</v>
      </c>
      <c r="B253" s="10" t="s">
        <v>1813</v>
      </c>
      <c r="C253" s="22" t="s">
        <v>1996</v>
      </c>
      <c r="D253" s="9" t="n">
        <v>11528011</v>
      </c>
      <c r="E253" s="5" t="s">
        <v>21</v>
      </c>
      <c r="F253" s="9" t="s">
        <v>414</v>
      </c>
      <c r="G253" s="5" t="s">
        <v>30</v>
      </c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6" hidden="false" customHeight="false" outlineLevel="0" collapsed="false">
      <c r="A254" s="19" t="n">
        <v>253</v>
      </c>
      <c r="B254" s="10" t="s">
        <v>1813</v>
      </c>
      <c r="C254" s="22" t="s">
        <v>2032</v>
      </c>
      <c r="D254" s="9" t="n">
        <v>11528014</v>
      </c>
      <c r="E254" s="5" t="s">
        <v>21</v>
      </c>
      <c r="F254" s="9" t="s">
        <v>414</v>
      </c>
      <c r="G254" s="5" t="s">
        <v>30</v>
      </c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6" hidden="false" customHeight="false" outlineLevel="0" collapsed="false">
      <c r="A255" s="19" t="n">
        <v>254</v>
      </c>
      <c r="B255" s="10" t="s">
        <v>1813</v>
      </c>
      <c r="C255" s="22" t="s">
        <v>1997</v>
      </c>
      <c r="D255" s="9" t="n">
        <v>21528103</v>
      </c>
      <c r="E255" s="5" t="s">
        <v>21</v>
      </c>
      <c r="F255" s="9" t="s">
        <v>414</v>
      </c>
      <c r="G255" s="5" t="s">
        <v>30</v>
      </c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6" hidden="false" customHeight="false" outlineLevel="0" collapsed="false">
      <c r="A256" s="19" t="n">
        <v>255</v>
      </c>
      <c r="B256" s="10" t="s">
        <v>1813</v>
      </c>
      <c r="C256" s="22" t="s">
        <v>1994</v>
      </c>
      <c r="D256" s="9" t="n">
        <v>21528018</v>
      </c>
      <c r="E256" s="5" t="s">
        <v>21</v>
      </c>
      <c r="F256" s="9" t="s">
        <v>414</v>
      </c>
      <c r="G256" s="5" t="s">
        <v>30</v>
      </c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6" hidden="false" customHeight="false" outlineLevel="0" collapsed="false">
      <c r="A257" s="19" t="n">
        <v>256</v>
      </c>
      <c r="B257" s="10" t="s">
        <v>1813</v>
      </c>
      <c r="C257" s="22" t="s">
        <v>2040</v>
      </c>
      <c r="D257" s="9" t="n">
        <v>21528021</v>
      </c>
      <c r="E257" s="5" t="s">
        <v>21</v>
      </c>
      <c r="F257" s="9" t="s">
        <v>414</v>
      </c>
      <c r="G257" s="5" t="s">
        <v>30</v>
      </c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6" hidden="false" customHeight="false" outlineLevel="0" collapsed="false">
      <c r="A258" s="19" t="n">
        <v>257</v>
      </c>
      <c r="B258" s="96" t="s">
        <v>1813</v>
      </c>
      <c r="C258" s="96" t="s">
        <v>2041</v>
      </c>
      <c r="D258" s="96" t="n">
        <v>21528104</v>
      </c>
      <c r="E258" s="97" t="s">
        <v>16</v>
      </c>
      <c r="F258" s="98" t="s">
        <v>434</v>
      </c>
      <c r="G258" s="5" t="s">
        <v>10</v>
      </c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6" hidden="false" customHeight="false" outlineLevel="0" collapsed="false">
      <c r="A259" s="19" t="n">
        <v>258</v>
      </c>
      <c r="B259" s="96" t="s">
        <v>1813</v>
      </c>
      <c r="C259" s="96" t="s">
        <v>1994</v>
      </c>
      <c r="D259" s="96" t="n">
        <v>21528018</v>
      </c>
      <c r="E259" s="97" t="s">
        <v>21</v>
      </c>
      <c r="F259" s="98" t="s">
        <v>434</v>
      </c>
      <c r="G259" s="5" t="s">
        <v>10</v>
      </c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6" hidden="false" customHeight="false" outlineLevel="0" collapsed="false">
      <c r="A260" s="19" t="n">
        <v>259</v>
      </c>
      <c r="B260" s="96" t="s">
        <v>1813</v>
      </c>
      <c r="C260" s="96" t="s">
        <v>1987</v>
      </c>
      <c r="D260" s="96" t="n">
        <v>21527018</v>
      </c>
      <c r="E260" s="97" t="s">
        <v>21</v>
      </c>
      <c r="F260" s="98" t="s">
        <v>434</v>
      </c>
      <c r="G260" s="5" t="s">
        <v>10</v>
      </c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6" hidden="false" customHeight="false" outlineLevel="0" collapsed="false">
      <c r="A261" s="19" t="n">
        <v>260</v>
      </c>
      <c r="B261" s="22" t="s">
        <v>1813</v>
      </c>
      <c r="C261" s="22" t="s">
        <v>2028</v>
      </c>
      <c r="D261" s="1" t="n">
        <v>21528007</v>
      </c>
      <c r="E261" s="5" t="s">
        <v>16</v>
      </c>
      <c r="F261" s="98" t="s">
        <v>434</v>
      </c>
      <c r="G261" s="5" t="s">
        <v>10</v>
      </c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6" hidden="false" customHeight="false" outlineLevel="0" collapsed="false">
      <c r="A262" s="19" t="n">
        <v>261</v>
      </c>
      <c r="B262" s="96" t="s">
        <v>1813</v>
      </c>
      <c r="C262" s="96" t="s">
        <v>2042</v>
      </c>
      <c r="D262" s="96" t="n">
        <v>21528101</v>
      </c>
      <c r="E262" s="97" t="s">
        <v>21</v>
      </c>
      <c r="F262" s="98" t="s">
        <v>434</v>
      </c>
      <c r="G262" s="5" t="s">
        <v>10</v>
      </c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6" hidden="false" customHeight="false" outlineLevel="0" collapsed="false">
      <c r="A263" s="19" t="n">
        <v>262</v>
      </c>
      <c r="B263" s="96" t="s">
        <v>1813</v>
      </c>
      <c r="C263" s="96" t="s">
        <v>2026</v>
      </c>
      <c r="D263" s="96" t="n">
        <v>21528011</v>
      </c>
      <c r="E263" s="97" t="s">
        <v>21</v>
      </c>
      <c r="F263" s="98" t="s">
        <v>434</v>
      </c>
      <c r="G263" s="5" t="s">
        <v>10</v>
      </c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6" hidden="false" customHeight="false" outlineLevel="0" collapsed="false">
      <c r="A264" s="19" t="n">
        <v>263</v>
      </c>
      <c r="B264" s="96" t="s">
        <v>1813</v>
      </c>
      <c r="C264" s="96" t="s">
        <v>2036</v>
      </c>
      <c r="D264" s="96" t="n">
        <v>21528020</v>
      </c>
      <c r="E264" s="97" t="s">
        <v>16</v>
      </c>
      <c r="F264" s="98" t="s">
        <v>434</v>
      </c>
      <c r="G264" s="5" t="s">
        <v>10</v>
      </c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6" hidden="false" customHeight="false" outlineLevel="0" collapsed="false">
      <c r="A265" s="19" t="n">
        <v>264</v>
      </c>
      <c r="B265" s="96" t="s">
        <v>1813</v>
      </c>
      <c r="C265" s="96" t="s">
        <v>2040</v>
      </c>
      <c r="D265" s="96" t="n">
        <v>21528021</v>
      </c>
      <c r="E265" s="97" t="s">
        <v>21</v>
      </c>
      <c r="F265" s="98" t="s">
        <v>434</v>
      </c>
      <c r="G265" s="5" t="s">
        <v>10</v>
      </c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6" hidden="false" customHeight="false" outlineLevel="0" collapsed="false">
      <c r="A266" s="19" t="n">
        <v>265</v>
      </c>
      <c r="B266" s="22" t="s">
        <v>1813</v>
      </c>
      <c r="C266" s="22" t="s">
        <v>2032</v>
      </c>
      <c r="D266" s="1" t="n">
        <v>11528014</v>
      </c>
      <c r="E266" s="5" t="s">
        <v>21</v>
      </c>
      <c r="F266" s="98" t="s">
        <v>434</v>
      </c>
      <c r="G266" s="5" t="s">
        <v>10</v>
      </c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6" hidden="false" customHeight="false" outlineLevel="0" collapsed="false">
      <c r="A267" s="19" t="n">
        <v>266</v>
      </c>
      <c r="B267" s="22" t="s">
        <v>1813</v>
      </c>
      <c r="C267" s="22" t="s">
        <v>1993</v>
      </c>
      <c r="D267" s="1" t="n">
        <v>11527007</v>
      </c>
      <c r="E267" s="5" t="s">
        <v>21</v>
      </c>
      <c r="F267" s="98" t="s">
        <v>434</v>
      </c>
      <c r="G267" s="5" t="s">
        <v>18</v>
      </c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6" hidden="false" customHeight="false" outlineLevel="0" collapsed="false">
      <c r="A268" s="19" t="n">
        <v>267</v>
      </c>
      <c r="B268" s="22" t="s">
        <v>1813</v>
      </c>
      <c r="C268" s="22" t="s">
        <v>1981</v>
      </c>
      <c r="D268" s="1" t="n">
        <v>21527094</v>
      </c>
      <c r="E268" s="5" t="s">
        <v>21</v>
      </c>
      <c r="F268" s="98" t="s">
        <v>434</v>
      </c>
      <c r="G268" s="5" t="s">
        <v>18</v>
      </c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6" hidden="false" customHeight="false" outlineLevel="0" collapsed="false">
      <c r="A269" s="19" t="n">
        <v>268</v>
      </c>
      <c r="B269" s="22" t="s">
        <v>1813</v>
      </c>
      <c r="C269" s="22" t="s">
        <v>1995</v>
      </c>
      <c r="D269" s="1" t="n">
        <v>21527133</v>
      </c>
      <c r="E269" s="5" t="s">
        <v>21</v>
      </c>
      <c r="F269" s="98" t="s">
        <v>434</v>
      </c>
      <c r="G269" s="5" t="s">
        <v>18</v>
      </c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6" hidden="false" customHeight="false" outlineLevel="0" collapsed="false">
      <c r="A270" s="19" t="n">
        <v>269</v>
      </c>
      <c r="B270" s="22" t="s">
        <v>1813</v>
      </c>
      <c r="C270" s="22" t="s">
        <v>1982</v>
      </c>
      <c r="D270" s="1" t="n">
        <v>21527005</v>
      </c>
      <c r="E270" s="5" t="s">
        <v>21</v>
      </c>
      <c r="F270" s="98" t="s">
        <v>434</v>
      </c>
      <c r="G270" s="5" t="s">
        <v>18</v>
      </c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6" hidden="false" customHeight="false" outlineLevel="0" collapsed="false">
      <c r="A271" s="19" t="n">
        <v>270</v>
      </c>
      <c r="B271" s="22" t="s">
        <v>1813</v>
      </c>
      <c r="C271" s="22" t="s">
        <v>2017</v>
      </c>
      <c r="D271" s="1" t="n">
        <v>21527011</v>
      </c>
      <c r="E271" s="5" t="s">
        <v>21</v>
      </c>
      <c r="F271" s="98" t="s">
        <v>434</v>
      </c>
      <c r="G271" s="5" t="s">
        <v>18</v>
      </c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6" hidden="false" customHeight="false" outlineLevel="0" collapsed="false">
      <c r="A272" s="19" t="n">
        <v>271</v>
      </c>
      <c r="B272" s="22" t="s">
        <v>1813</v>
      </c>
      <c r="C272" s="22" t="s">
        <v>2005</v>
      </c>
      <c r="D272" s="1" t="n">
        <v>11527032</v>
      </c>
      <c r="E272" s="5" t="s">
        <v>21</v>
      </c>
      <c r="F272" s="98" t="s">
        <v>434</v>
      </c>
      <c r="G272" s="5" t="s">
        <v>18</v>
      </c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6" hidden="false" customHeight="false" outlineLevel="0" collapsed="false">
      <c r="A273" s="19" t="n">
        <v>272</v>
      </c>
      <c r="B273" s="22" t="s">
        <v>1813</v>
      </c>
      <c r="C273" s="22" t="s">
        <v>2002</v>
      </c>
      <c r="D273" s="1" t="n">
        <v>21627073</v>
      </c>
      <c r="E273" s="5" t="s">
        <v>21</v>
      </c>
      <c r="F273" s="98" t="s">
        <v>434</v>
      </c>
      <c r="G273" s="5" t="s">
        <v>18</v>
      </c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6" hidden="false" customHeight="false" outlineLevel="0" collapsed="false">
      <c r="A274" s="19" t="n">
        <v>273</v>
      </c>
      <c r="B274" s="22" t="s">
        <v>1813</v>
      </c>
      <c r="C274" s="22" t="s">
        <v>2034</v>
      </c>
      <c r="D274" s="1" t="n">
        <v>21627101</v>
      </c>
      <c r="E274" s="5" t="s">
        <v>16</v>
      </c>
      <c r="F274" s="98" t="s">
        <v>434</v>
      </c>
      <c r="G274" s="5" t="s">
        <v>18</v>
      </c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6" hidden="false" customHeight="false" outlineLevel="0" collapsed="false">
      <c r="A275" s="19" t="n">
        <v>274</v>
      </c>
      <c r="B275" s="22" t="s">
        <v>1813</v>
      </c>
      <c r="C275" s="22" t="s">
        <v>2015</v>
      </c>
      <c r="D275" s="1" t="n">
        <v>21527086</v>
      </c>
      <c r="E275" s="5" t="s">
        <v>21</v>
      </c>
      <c r="F275" s="98" t="s">
        <v>434</v>
      </c>
      <c r="G275" s="5" t="s">
        <v>18</v>
      </c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6" hidden="false" customHeight="false" outlineLevel="0" collapsed="false">
      <c r="A276" s="19" t="n">
        <v>275</v>
      </c>
      <c r="B276" s="22" t="s">
        <v>1813</v>
      </c>
      <c r="C276" s="22" t="s">
        <v>2019</v>
      </c>
      <c r="D276" s="1" t="n">
        <v>21627079</v>
      </c>
      <c r="E276" s="5" t="s">
        <v>16</v>
      </c>
      <c r="F276" s="98" t="s">
        <v>442</v>
      </c>
      <c r="G276" s="5" t="s">
        <v>10</v>
      </c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6" hidden="false" customHeight="false" outlineLevel="0" collapsed="false">
      <c r="A277" s="19" t="n">
        <v>276</v>
      </c>
      <c r="B277" s="22" t="s">
        <v>1813</v>
      </c>
      <c r="C277" s="22" t="s">
        <v>2034</v>
      </c>
      <c r="D277" s="1" t="n">
        <v>21627101</v>
      </c>
      <c r="E277" s="5" t="s">
        <v>16</v>
      </c>
      <c r="F277" s="98" t="s">
        <v>442</v>
      </c>
      <c r="G277" s="5" t="s">
        <v>10</v>
      </c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6" hidden="false" customHeight="false" outlineLevel="0" collapsed="false">
      <c r="A278" s="19" t="n">
        <v>277</v>
      </c>
      <c r="B278" s="22" t="s">
        <v>1813</v>
      </c>
      <c r="C278" s="22" t="s">
        <v>2001</v>
      </c>
      <c r="D278" s="1" t="n">
        <v>21527009</v>
      </c>
      <c r="E278" s="5" t="s">
        <v>21</v>
      </c>
      <c r="F278" s="98" t="s">
        <v>442</v>
      </c>
      <c r="G278" s="5" t="s">
        <v>10</v>
      </c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6" hidden="false" customHeight="false" outlineLevel="0" collapsed="false">
      <c r="A279" s="19" t="n">
        <v>278</v>
      </c>
      <c r="B279" s="22" t="s">
        <v>1813</v>
      </c>
      <c r="C279" s="22" t="s">
        <v>2007</v>
      </c>
      <c r="D279" s="1" t="n">
        <v>21627026</v>
      </c>
      <c r="E279" s="5" t="s">
        <v>21</v>
      </c>
      <c r="F279" s="98" t="s">
        <v>442</v>
      </c>
      <c r="G279" s="5" t="s">
        <v>10</v>
      </c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</sheetData>
  <autoFilter ref="A1:G279"/>
  <dataValidations count="1">
    <dataValidation allowBlank="true" errorStyle="stop" operator="between" showDropDown="false" showErrorMessage="true" showInputMessage="false" sqref="F2:F279" type="list">
      <formula1>研究生!$L$13:$L$28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3:50:01Z</dcterms:created>
  <dc:creator>Microsoft Office 用户</dc:creator>
  <dc:description/>
  <dc:language>en-US</dc:language>
  <cp:lastModifiedBy>Microsoft Office 用户</cp:lastModifiedBy>
  <dcterms:modified xsi:type="dcterms:W3CDTF">2017-04-27T13:52:05Z</dcterms:modified>
  <cp:revision>0</cp:revision>
  <dc:subject/>
  <dc:title/>
</cp:coreProperties>
</file>